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PIS STROJNE PZ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4" uniqueCount="366">
  <si>
    <t xml:space="preserve">Investitor:</t>
  </si>
  <si>
    <t xml:space="preserve">OBČINA RADLJE OB DRAVI</t>
  </si>
  <si>
    <t xml:space="preserve">Mariborska cesta 7, 2360 RADLJE OB DRAVI </t>
  </si>
  <si>
    <t xml:space="preserve">Objekt:</t>
  </si>
  <si>
    <t xml:space="preserve">DOZIDAVA VRTCA V RADLJAH OB DRAVI</t>
  </si>
  <si>
    <t xml:space="preserve">PONUDBENI PREDRAČUN - POPIS DEL</t>
  </si>
  <si>
    <t xml:space="preserve">REKAPITULACIJA  STROJNIH INŠTALACIJ</t>
  </si>
  <si>
    <t xml:space="preserve">4.4.1.</t>
  </si>
  <si>
    <t xml:space="preserve">VODOVOD IN KANALIZACIJA</t>
  </si>
  <si>
    <t xml:space="preserve">4.4.2.</t>
  </si>
  <si>
    <t xml:space="preserve">OGREVANJE</t>
  </si>
  <si>
    <t xml:space="preserve">4.4.3.</t>
  </si>
  <si>
    <t xml:space="preserve">PREZRAČEVANJE</t>
  </si>
  <si>
    <t xml:space="preserve">4.4.4.</t>
  </si>
  <si>
    <t xml:space="preserve">SKUPNE TOČKE</t>
  </si>
  <si>
    <t xml:space="preserve">STROJNE INŠTALACIJE SKUPAJ:</t>
  </si>
  <si>
    <t xml:space="preserve">DDV </t>
  </si>
  <si>
    <t xml:space="preserve">%</t>
  </si>
  <si>
    <t xml:space="preserve">SKUPAJ v EUR:</t>
  </si>
  <si>
    <t xml:space="preserve">VODOVODNA INSTALACIJA</t>
  </si>
  <si>
    <r>
      <rPr>
        <sz val="9"/>
        <rFont val="Arial"/>
        <family val="2"/>
        <charset val="238"/>
      </rPr>
      <t xml:space="preserve">Opomba: V popisu niso zajeta večja zemeljska, zidarska in elektroinstalaterska dela, potrebna za izvedbo sistema. Naprave in opremo lahko izberemo tudi drugih vrst ali tipov, le ustreznih lastnosti, kapacitet in vgradnih mer. Cena materiala naj bo z dobavo in montažo, ki vsebuje vsa pripravljalna in zaključna dela, zarisovanje, prebijanje in vrtanje zidov in AB plošč, zaščita cevi med gradnjo, gradbenimi odri, usposobitev sistema do popolne funkcionalnosti. </t>
    </r>
    <r>
      <rPr>
        <b val="true"/>
        <sz val="9"/>
        <rFont val="Arial"/>
        <family val="2"/>
        <charset val="238"/>
      </rPr>
      <t xml:space="preserve">Pred izvedbo inštalacij za sanitarije preveriti pri investitorju oz. arhitektu, katera starostna skupina je predvidena za uporabo sanitarij ! (Tip sanitarne keramike po izbiri arhitekta in investitorja)</t>
    </r>
  </si>
  <si>
    <t xml:space="preserve">enota</t>
  </si>
  <si>
    <t xml:space="preserve">količina</t>
  </si>
  <si>
    <t xml:space="preserve">cena/kos</t>
  </si>
  <si>
    <t xml:space="preserve">cena</t>
  </si>
  <si>
    <t xml:space="preserve">1.</t>
  </si>
  <si>
    <t xml:space="preserve">Kompleten stenski umivalnik sestoječ iz:</t>
  </si>
  <si>
    <t xml:space="preserve">umivalnika iz bele sanitarne keramike vel.600/420 mm</t>
  </si>
  <si>
    <t xml:space="preserve">kromiranega odtočnega ventila DN 32 z zapiralom</t>
  </si>
  <si>
    <t xml:space="preserve">kromiranega medeninastega sifona DN 32 "S" oblike z obvezno cevjo in rozeto</t>
  </si>
  <si>
    <t xml:space="preserve">kromirane medeninaste stoječe mešalne baterije DN 15 na SENZORSKI VKLOP, skupaj z elektronsko napravo za proženje</t>
  </si>
  <si>
    <t xml:space="preserve">dveh regulacijskih kotnih ventilov DN 15/10 z rozetama in veznima cevkama</t>
  </si>
  <si>
    <t xml:space="preserve">dveh enojnih PF baterijskih priključkov za Alumplast cevi 14/18-1/2’’ za montažo na nosilno ploščo</t>
  </si>
  <si>
    <t xml:space="preserve">nosilne plošče za pritrditev dveh baterijskih priključkov</t>
  </si>
  <si>
    <t xml:space="preserve">vključno ves tesnilni in pritrdilni material</t>
  </si>
  <si>
    <t xml:space="preserve">Nizke izvedbe, 1. starostna skupina do 3 let</t>
  </si>
  <si>
    <t xml:space="preserve">Zgornji rob umivalnika je montiran 500 mm nad tlemi</t>
  </si>
  <si>
    <t xml:space="preserve">kompl.</t>
  </si>
  <si>
    <t xml:space="preserve">2.</t>
  </si>
  <si>
    <t xml:space="preserve">Običajna montaža - za odrasle</t>
  </si>
  <si>
    <t xml:space="preserve">3.</t>
  </si>
  <si>
    <t xml:space="preserve">Kompletno stranišče sestoječe iz: </t>
  </si>
  <si>
    <t xml:space="preserve">konzolna školjke iz bele sanitarne keramike z zadnim  iztokom DN 110, višina montaže 35 cm nad tlemi</t>
  </si>
  <si>
    <t xml:space="preserve">sedežne deske </t>
  </si>
  <si>
    <t xml:space="preserve">standardnega podometnega izplakovalnega kotlička z varčno tipko (vklop na višini dosega otrok) in vsemi priključnimi in odtočnimi elementi </t>
  </si>
  <si>
    <t xml:space="preserve">regulacijskega kotnega ventila DN 15/10 z rozeto in vezno cevko</t>
  </si>
  <si>
    <t xml:space="preserve">enojnega PF baterijskega priključka za Alumplast cevi 14/18-1/2’’ za montažo na nosilno ploščo</t>
  </si>
  <si>
    <t xml:space="preserve">nosilne plošče za pritrditev enega baterijskega priključka</t>
  </si>
  <si>
    <t xml:space="preserve">Višina montaže 35 cm nad tlemi</t>
  </si>
  <si>
    <t xml:space="preserve">4.</t>
  </si>
  <si>
    <t xml:space="preserve">konzolna školjke iz bele sanitarne keramike z zadnim  iztokom DN 110</t>
  </si>
  <si>
    <t xml:space="preserve">standardnega podometnega izplakovalnega kotlička z varčno tipko in vsemi priključnimi in odtočnimi elementi </t>
  </si>
  <si>
    <t xml:space="preserve">5.</t>
  </si>
  <si>
    <t xml:space="preserve">Kompleten stenski otroški pisoar, sestoječ iz:</t>
  </si>
  <si>
    <t xml:space="preserve">pisoarne školjke iz sanitarne keramike bele barve, zidne izvedberavnega prepustnega ventila za vzidavo f 1/2", rozete, kromirane zvezne cevke in kromirane rozete, kromiranega "S" sifona f 50 z zidno rozeto, kompletno s tesnilnim materialom ter skupaj z elektronsko napravo za proženje izpiranja pisoarja, fotocelico, magnetnim ventilom, podometno komandno omarico. Spodnji rob pisoarja 40 cm nad tlemi.</t>
  </si>
  <si>
    <t xml:space="preserve">Spodnji rob pisoarja 40 cm nad tlemi.</t>
  </si>
  <si>
    <t xml:space="preserve">6.</t>
  </si>
  <si>
    <t xml:space="preserve">Tuš kad sestoječa iz:</t>
  </si>
  <si>
    <t xml:space="preserve">kadi iz bele sanitarne keramike dim. 80x80 cm</t>
  </si>
  <si>
    <t xml:space="preserve">kompleta z odtočnim ventilom s sifonom </t>
  </si>
  <si>
    <t xml:space="preserve">zidne enoročne mešalne baterije za pršno kad s pršno glavo in povezovalno cevjo </t>
  </si>
  <si>
    <t xml:space="preserve">zidnega držala za pršno glavo </t>
  </si>
  <si>
    <t xml:space="preserve">7.</t>
  </si>
  <si>
    <r>
      <rPr>
        <b val="true"/>
        <sz val="10"/>
        <rFont val="Arial"/>
        <family val="2"/>
        <charset val="238"/>
      </rPr>
      <t xml:space="preserve">Inox trokadero</t>
    </r>
    <r>
      <rPr>
        <sz val="10"/>
        <rFont val="Arial"/>
        <family val="2"/>
        <charset val="238"/>
      </rPr>
      <t xml:space="preserve"> z umivalnikom sestoječ iz:</t>
    </r>
  </si>
  <si>
    <t xml:space="preserve">zidne enoročne mešalne baterije z dolgim izpustom in ročnim tušem z držalom </t>
  </si>
  <si>
    <t xml:space="preserve">izplakovalnega ventila s kromirano izplakovalno cevjo</t>
  </si>
  <si>
    <t xml:space="preserve">kromirane rešetke </t>
  </si>
  <si>
    <t xml:space="preserve">dveh podometnih ventilov</t>
  </si>
  <si>
    <t xml:space="preserve">s spodnjim odtokom DN 100</t>
  </si>
  <si>
    <t xml:space="preserve">komplet s pritrdilnim in tesnilnim materialom</t>
  </si>
  <si>
    <t xml:space="preserve">8.</t>
  </si>
  <si>
    <r>
      <rPr>
        <b val="true"/>
        <sz val="10"/>
        <rFont val="Arial"/>
        <family val="2"/>
        <charset val="238"/>
      </rPr>
      <t xml:space="preserve">Milniki </t>
    </r>
    <r>
      <rPr>
        <sz val="10"/>
        <rFont val="Arial"/>
        <family val="2"/>
        <charset val="238"/>
      </rPr>
      <t xml:space="preserve">- kromirano, komplet s pritrdilnim materialom.</t>
    </r>
  </si>
  <si>
    <t xml:space="preserve">kom</t>
  </si>
  <si>
    <t xml:space="preserve">9.</t>
  </si>
  <si>
    <r>
      <rPr>
        <b val="true"/>
        <sz val="10"/>
        <rFont val="Arial"/>
        <family val="2"/>
        <charset val="238"/>
      </rPr>
      <t xml:space="preserve">Ogledalo z etažero</t>
    </r>
    <r>
      <rPr>
        <sz val="10"/>
        <rFont val="Arial"/>
        <family val="2"/>
        <charset val="238"/>
      </rPr>
      <t xml:space="preserve"> - kromirano, komplet s pritrdilnim materialom.</t>
    </r>
  </si>
  <si>
    <t xml:space="preserve">10.</t>
  </si>
  <si>
    <r>
      <rPr>
        <b val="true"/>
        <sz val="10"/>
        <rFont val="Arial"/>
        <family val="2"/>
        <charset val="238"/>
      </rPr>
      <t xml:space="preserve">Držalo za papir </t>
    </r>
    <r>
      <rPr>
        <sz val="10"/>
        <rFont val="Arial"/>
        <family val="2"/>
        <charset val="238"/>
      </rPr>
      <t xml:space="preserve">pri umivalnikih - s pritrdilnimi vijaki in montažo </t>
    </r>
  </si>
  <si>
    <t xml:space="preserve">11.</t>
  </si>
  <si>
    <r>
      <rPr>
        <b val="true"/>
        <sz val="10"/>
        <rFont val="Arial"/>
        <family val="2"/>
        <charset val="238"/>
      </rPr>
      <t xml:space="preserve">Držalo za toaletni papir</t>
    </r>
    <r>
      <rPr>
        <sz val="10"/>
        <rFont val="Arial"/>
        <family val="0"/>
        <charset val="238"/>
      </rPr>
      <t xml:space="preserve"> - kromirano v roli s pritrdilnimi vijaki</t>
    </r>
  </si>
  <si>
    <t xml:space="preserve">12.</t>
  </si>
  <si>
    <r>
      <rPr>
        <b val="true"/>
        <sz val="10"/>
        <rFont val="Arial"/>
        <family val="2"/>
        <charset val="238"/>
      </rPr>
      <t xml:space="preserve">Posoda z WC metlico </t>
    </r>
    <r>
      <rPr>
        <sz val="10"/>
        <rFont val="Arial"/>
        <family val="2"/>
        <charset val="238"/>
      </rPr>
      <t xml:space="preserve">- kromirano komplet s pritrdilnim materialom</t>
    </r>
  </si>
  <si>
    <t xml:space="preserve">13.</t>
  </si>
  <si>
    <r>
      <rPr>
        <b val="true"/>
        <sz val="10"/>
        <rFont val="Arial"/>
        <family val="2"/>
        <charset val="238"/>
      </rPr>
      <t xml:space="preserve">Difuzijsko tesna večplastna cev </t>
    </r>
    <r>
      <rPr>
        <sz val="10"/>
        <rFont val="Arial"/>
        <family val="2"/>
        <charset val="238"/>
      </rPr>
      <t xml:space="preserve">(sestavljena iz: PE-RT - vezni sloj - vzdolžno prekrivno varjen aluminij - vezni sloj - PE-RT) tovarniško predizolirana z izolacijo deb. 13 mm in zaščitnim zunanjim ovojem, dobavljena v kolutu primerna za kletne razvode, dvižne vode in priključne razvode pri vodovodu. Normalno vnetljivo, klasifi kacija materiala B2 skladno s standardom DIN 4102. Maksimalna temperatura: 95°C, maksimalni trajni obratovalni tlak: 10 barov pri trajni obratovalni temperaturi 70°C, testirana odpornost proti pretrganju: 50 let, varnostni faktor 1,5, komplet fazoni, spojnim, tesnilnim in pritrdilnim materialom in končnimi elementi za priključitev sanitarnih elementov</t>
    </r>
  </si>
  <si>
    <t xml:space="preserve">AL 14/18 (DN 15)              </t>
  </si>
  <si>
    <t xml:space="preserve">m</t>
  </si>
  <si>
    <t xml:space="preserve">AL 20/25 (DN 20)              </t>
  </si>
  <si>
    <t xml:space="preserve">AL 25/30 (DN 25)  v palicah            </t>
  </si>
  <si>
    <t xml:space="preserve">14.</t>
  </si>
  <si>
    <r>
      <rPr>
        <b val="true"/>
        <sz val="10"/>
        <rFont val="Arial"/>
        <family val="2"/>
        <charset val="238"/>
      </rPr>
      <t xml:space="preserve">Kroglični navojni ventil, za toplo in hladno vodo</t>
    </r>
    <r>
      <rPr>
        <sz val="10"/>
        <rFont val="Arial"/>
        <family val="2"/>
        <charset val="238"/>
      </rPr>
      <t xml:space="preserve"> z vsem pritrdilnim in tesnilnim materialom</t>
    </r>
  </si>
  <si>
    <t xml:space="preserve">DN 15                 </t>
  </si>
  <si>
    <t xml:space="preserve">DN 20                  </t>
  </si>
  <si>
    <t xml:space="preserve">DN 25                  </t>
  </si>
  <si>
    <t xml:space="preserve">15.</t>
  </si>
  <si>
    <r>
      <rPr>
        <b val="true"/>
        <sz val="10"/>
        <rFont val="Arial"/>
        <family val="2"/>
        <charset val="238"/>
      </rPr>
      <t xml:space="preserve">Termostatska baterija DN 20</t>
    </r>
    <r>
      <rPr>
        <sz val="10"/>
        <rFont val="Arial"/>
        <family val="2"/>
        <charset val="238"/>
      </rPr>
      <t xml:space="preserve">, z nastavljivo maximalno</t>
    </r>
  </si>
  <si>
    <t xml:space="preserve">temperaturo sanitarne tople vode, kot sledi :</t>
  </si>
  <si>
    <r>
      <rPr>
        <sz val="10"/>
        <rFont val="Arial"/>
        <family val="2"/>
        <charset val="238"/>
      </rPr>
      <t xml:space="preserve">Normalna nastavitev na temperaturo 35 </t>
    </r>
    <r>
      <rPr>
        <vertAlign val="superscript"/>
        <sz val="10"/>
        <rFont val="Arial"/>
        <family val="2"/>
        <charset val="238"/>
      </rPr>
      <t xml:space="preserve">0</t>
    </r>
    <r>
      <rPr>
        <sz val="10"/>
        <rFont val="Arial"/>
        <family val="2"/>
        <charset val="238"/>
      </rPr>
      <t xml:space="preserve">C</t>
    </r>
  </si>
  <si>
    <t xml:space="preserve">Enkratna varnostna nastavitev za temperaturni šok,</t>
  </si>
  <si>
    <t xml:space="preserve">kot varovanje pred legionelo, predvidena izven </t>
  </si>
  <si>
    <t xml:space="preserve">delovnega časa, isključno s strani vzdrževalca,</t>
  </si>
  <si>
    <t xml:space="preserve">v časovnih tedensko normiranih intervalih.</t>
  </si>
  <si>
    <t xml:space="preserve">16.</t>
  </si>
  <si>
    <r>
      <rPr>
        <b val="true"/>
        <sz val="10"/>
        <rFont val="Arial"/>
        <family val="2"/>
        <charset val="238"/>
      </rPr>
      <t xml:space="preserve">Cirkulacijska črpalka </t>
    </r>
    <r>
      <rPr>
        <sz val="10"/>
        <rFont val="Arial"/>
        <family val="2"/>
        <charset val="238"/>
      </rPr>
      <t xml:space="preserve">za sanitarno vodo, tip GRUNDFOS COMFORT UP 15-14 ali podobna, vključno z montažnim materialom, el. povezavo in priklopno uro          </t>
    </r>
  </si>
  <si>
    <t xml:space="preserve">Q=0,2m3/h</t>
  </si>
  <si>
    <t xml:space="preserve">H=12kPa</t>
  </si>
  <si>
    <t xml:space="preserve">U=230V</t>
  </si>
  <si>
    <t xml:space="preserve">17.</t>
  </si>
  <si>
    <r>
      <rPr>
        <b val="true"/>
        <sz val="10"/>
        <rFont val="Arial"/>
        <family val="2"/>
        <charset val="238"/>
      </rPr>
      <t xml:space="preserve">Regulacijski ventil</t>
    </r>
    <r>
      <rPr>
        <sz val="10"/>
        <rFont val="Arial"/>
        <family val="2"/>
        <charset val="238"/>
      </rPr>
      <t xml:space="preserve"> za cirkulacijo tople sanitarne vode z možnostjo hidravličnega ravnovešanja in samostojne dizinfekcije, vključno z vsem tesnilni in pritrdilni material</t>
    </r>
  </si>
  <si>
    <t xml:space="preserve">18.</t>
  </si>
  <si>
    <r>
      <rPr>
        <b val="true"/>
        <sz val="10"/>
        <rFont val="Arial"/>
        <family val="2"/>
        <charset val="238"/>
      </rPr>
      <t xml:space="preserve">Kombiniran bojler za sanitarno vodo </t>
    </r>
    <r>
      <rPr>
        <sz val="10"/>
        <rFont val="Arial"/>
        <family val="2"/>
        <charset val="238"/>
      </rPr>
      <t xml:space="preserve">pokončne izvedbe z povezavo s toplotno črpalkoin priključki ogrevne vode, notranje ogrevan, za obratovalni tlak 10 bar na strani sanitarne vode in 25 bar na strani ogrevalne vode, el. dogrelcem 3 kW, protilegionelnim programom, ustrezno toplotno izoliran, komplet z vsemi cevnimi priključki, z nastavkom za temperaturno tipalo, emajliran, varnostno skupino DN 15, 10 bar in potrebnim montažnim materialom</t>
    </r>
  </si>
  <si>
    <t xml:space="preserve">V= 270 L  </t>
  </si>
  <si>
    <t xml:space="preserve">19.</t>
  </si>
  <si>
    <r>
      <rPr>
        <b val="true"/>
        <sz val="10"/>
        <rFont val="Arial"/>
        <family val="2"/>
        <charset val="238"/>
      </rPr>
      <t xml:space="preserve">Varnostna skupina </t>
    </r>
    <r>
      <rPr>
        <sz val="10"/>
        <rFont val="Arial"/>
        <family val="2"/>
        <charset val="238"/>
      </rPr>
      <t xml:space="preserve">na strani sanitarne vode sestavljene iz varnostnega ventila 6 bar, nepovratnim ventilom DN 15, raztezne posode V=15L, predtlak 3,5 bar, skupaj z cevnimi povezavami, montažnim in tesnilnim materialom</t>
    </r>
  </si>
  <si>
    <t xml:space="preserve">20.</t>
  </si>
  <si>
    <r>
      <rPr>
        <b val="true"/>
        <sz val="10"/>
        <rFont val="Arial"/>
        <family val="2"/>
        <charset val="238"/>
      </rPr>
      <t xml:space="preserve">Magnetno-anodni mehčalec vode </t>
    </r>
    <r>
      <rPr>
        <sz val="10"/>
        <rFont val="Arial"/>
        <family val="2"/>
        <charset val="238"/>
      </rPr>
      <t xml:space="preserve">z filtrom (preprečevanje nabiranja vodnega kamna ) za cev DN 20 - pred vstopom HV v bojler, skupaj z potrebnim montažnim materialom</t>
    </r>
  </si>
  <si>
    <t xml:space="preserve">21.</t>
  </si>
  <si>
    <r>
      <rPr>
        <b val="true"/>
        <sz val="10"/>
        <rFont val="Arial"/>
        <family val="2"/>
        <charset val="238"/>
      </rPr>
      <t xml:space="preserve">Podometni KLIK ventil</t>
    </r>
    <r>
      <rPr>
        <sz val="10"/>
        <rFont val="Arial"/>
        <family val="2"/>
        <charset val="238"/>
      </rPr>
      <t xml:space="preserve"> (Alumplast sistem) s pokromano kapo in rozeto komplet z UNI KLIK spojko z vsem pritrdilnim in tesnilnim materialom</t>
    </r>
  </si>
  <si>
    <t xml:space="preserve">AL 15/20 (DN 15)              </t>
  </si>
  <si>
    <t xml:space="preserve">22.</t>
  </si>
  <si>
    <r>
      <rPr>
        <sz val="10"/>
        <rFont val="Arial"/>
        <family val="2"/>
        <charset val="238"/>
      </rPr>
      <t xml:space="preserve"> </t>
    </r>
    <r>
      <rPr>
        <b val="true"/>
        <sz val="10"/>
        <rFont val="Arial"/>
        <family val="2"/>
        <charset val="238"/>
      </rPr>
      <t xml:space="preserve">Strešna oddušna kapa - prezračevalni nastavek,</t>
    </r>
    <r>
      <rPr>
        <sz val="10"/>
        <rFont val="Arial"/>
        <family val="2"/>
        <charset val="238"/>
      </rPr>
      <t xml:space="preserve"> skupaj z priključno cevjo, izolacijo in obrobo:</t>
    </r>
  </si>
  <si>
    <t xml:space="preserve">Ø 110</t>
  </si>
  <si>
    <t xml:space="preserve">23.</t>
  </si>
  <si>
    <r>
      <rPr>
        <b val="true"/>
        <sz val="10"/>
        <rFont val="Arial"/>
        <family val="2"/>
        <charset val="238"/>
      </rPr>
      <t xml:space="preserve">Sifon</t>
    </r>
    <r>
      <rPr>
        <sz val="10"/>
        <rFont val="Arial"/>
        <family val="2"/>
        <charset val="238"/>
      </rPr>
      <t xml:space="preserve"> z kroglično zaporo za priključitev odtokov kondenza iz notranjih hladilnih enot</t>
    </r>
  </si>
  <si>
    <t xml:space="preserve">opcija</t>
  </si>
  <si>
    <t xml:space="preserve">24.</t>
  </si>
  <si>
    <r>
      <rPr>
        <b val="true"/>
        <sz val="10"/>
        <rFont val="Arial"/>
        <family val="2"/>
        <charset val="238"/>
      </rPr>
      <t xml:space="preserve">Kanalizacijska PP ali PE brezšumna odtočna cev </t>
    </r>
    <r>
      <rPr>
        <sz val="10"/>
        <rFont val="Arial"/>
        <family val="2"/>
        <charset val="238"/>
      </rPr>
      <t xml:space="preserve">za vročo vodo, horizontalno ali vertikalno montažo, komplet s fazoni (loki, enojni in dvojni odcepi, reducirni kosi, čistilni kosi, WC loki, WC nastavki z gumijastim tesnilom, mufne, itd.) vključno s pritrdilnim, tesnilnim in pomožnim materialom, dimenzij:</t>
    </r>
  </si>
  <si>
    <t xml:space="preserve">Temeljna kanalizacija obdelana v projektu arhitekture !</t>
  </si>
  <si>
    <t xml:space="preserve">Ø 32        </t>
  </si>
  <si>
    <t xml:space="preserve">Ø 50        </t>
  </si>
  <si>
    <t xml:space="preserve">Ø 75       </t>
  </si>
  <si>
    <t xml:space="preserve">Ø 110  </t>
  </si>
  <si>
    <t xml:space="preserve">25.</t>
  </si>
  <si>
    <r>
      <rPr>
        <b val="true"/>
        <sz val="10"/>
        <rFont val="Arial"/>
        <family val="2"/>
        <charset val="238"/>
      </rPr>
      <t xml:space="preserve">Čistilni kos PE ali PP </t>
    </r>
    <r>
      <rPr>
        <sz val="10"/>
        <rFont val="Arial"/>
        <family val="2"/>
        <charset val="238"/>
      </rPr>
      <t xml:space="preserve"> skupaj z vratci za vzidavo v steno (za vertikalne odtočne cevi) vključno s spojnim, tesnilnim in pritrdilnim materialom</t>
    </r>
  </si>
  <si>
    <t xml:space="preserve">26.</t>
  </si>
  <si>
    <r>
      <rPr>
        <b val="true"/>
        <sz val="10"/>
        <rFont val="Arial"/>
        <family val="2"/>
        <charset val="238"/>
      </rPr>
      <t xml:space="preserve">Ventilna vratica</t>
    </r>
    <r>
      <rPr>
        <sz val="10"/>
        <rFont val="Arial"/>
        <family val="2"/>
        <charset val="238"/>
      </rPr>
      <t xml:space="preserve"> dim. 20x30 cm, s protiokvirjem</t>
    </r>
  </si>
  <si>
    <t xml:space="preserve">27.</t>
  </si>
  <si>
    <r>
      <rPr>
        <b val="true"/>
        <sz val="10"/>
        <rFont val="Arial"/>
        <family val="2"/>
        <charset val="238"/>
      </rPr>
      <t xml:space="preserve">Gasilni aparat</t>
    </r>
    <r>
      <rPr>
        <sz val="10"/>
        <rFont val="Arial"/>
        <family val="2"/>
        <charset val="238"/>
      </rPr>
      <t xml:space="preserve"> na suhi prah komplet z nastavkom za pritrditev na zid in pritrdilnim materialom</t>
    </r>
  </si>
  <si>
    <t xml:space="preserve">tip ABC 9 EG</t>
  </si>
  <si>
    <t xml:space="preserve">28.</t>
  </si>
  <si>
    <r>
      <rPr>
        <b val="true"/>
        <sz val="10"/>
        <rFont val="Arial"/>
        <family val="2"/>
        <charset val="238"/>
      </rPr>
      <t xml:space="preserve">Odštevalni vodomer DN 20</t>
    </r>
    <r>
      <rPr>
        <sz val="10"/>
        <rFont val="Arial"/>
        <family val="2"/>
        <charset val="238"/>
      </rPr>
      <t xml:space="preserve"> za hladno vodo, vključno z vsem tesnilni in pritrdilni material</t>
    </r>
  </si>
  <si>
    <t xml:space="preserve">29.</t>
  </si>
  <si>
    <r>
      <rPr>
        <b val="true"/>
        <sz val="10"/>
        <rFont val="Arial"/>
        <family val="2"/>
        <charset val="238"/>
      </rPr>
      <t xml:space="preserve">Polietilenska cev za vodovod,</t>
    </r>
    <r>
      <rPr>
        <sz val="10"/>
        <rFont val="Arial"/>
        <family val="2"/>
        <charset val="238"/>
      </rPr>
      <t xml:space="preserve"> izdelana po ISO standardih klase PE, serija S5, SDR11, PN 12,5bar, cevi so izdelane po MRS klasifikaciji, PE80, kompletno z vsemi fazonskimi kosi, vključno zaščitno zaščitno cevjo fi 75, trak PVC z napisom "POZOR VODOVOD", dobava in montaža (za priključitev na obst. vodovod iz VJ ali kotlovnice)</t>
    </r>
  </si>
  <si>
    <t xml:space="preserve">  PE80-d32/12,5 bar</t>
  </si>
  <si>
    <t xml:space="preserve">30.</t>
  </si>
  <si>
    <r>
      <rPr>
        <b val="true"/>
        <sz val="10"/>
        <rFont val="Arial"/>
        <family val="2"/>
        <charset val="238"/>
      </rPr>
      <t xml:space="preserve">Čiščenje in izpiranje vodovodne instalacije</t>
    </r>
    <r>
      <rPr>
        <sz val="10"/>
        <rFont val="Arial"/>
        <family val="2"/>
        <charset val="238"/>
      </rPr>
      <t xml:space="preserve">, izvedba dezinfekcije in bakteriološke analize</t>
    </r>
  </si>
  <si>
    <t xml:space="preserve">31.</t>
  </si>
  <si>
    <r>
      <rPr>
        <b val="true"/>
        <sz val="10"/>
        <rFont val="Arial"/>
        <family val="2"/>
        <charset val="238"/>
      </rPr>
      <t xml:space="preserve">Pripravljalna in zaključna dela,</t>
    </r>
    <r>
      <rPr>
        <sz val="10"/>
        <rFont val="Arial"/>
        <family val="2"/>
        <charset val="238"/>
      </rPr>
      <t xml:space="preserve"> zaščita cevi med gradnjo, tlačni preizkus, dezinfekcija cevovodov, zariso¬vanje, prebijanje in vrtanje zidov in AB plošč, usposobitev sistema do popolne funkcionalnosti, označevanje elementov, izdelava navodil za uporabo in vzdrževanje instalacije, ...</t>
    </r>
  </si>
  <si>
    <t xml:space="preserve">SKUPAJ VODOVODNA INSTALACIJA:</t>
  </si>
  <si>
    <t xml:space="preserve">Opomba: V popisu niso zajeta večja zemeljska, zidarska in elektroinstalaterska dela, potrebna za izvedbo sistema. Naprave in opremo lahko izberemo tudi drugih vrst ali tipov, le ustreznih lastnosti, kapacitet in vgradnih mer. Cena materiala naj bo z dobavo in montažo, ki vsebuje vsa pripravljalna in zaključna dela, zarisovanje, prebijanje in vrtanje zidov in AB plošč, zaščita cevi med gradnjo, gradbenimi odri, usposobitev sistema do popolne funkcionalnosti. </t>
  </si>
  <si>
    <t xml:space="preserve">Toplotna črpalka ogrevanje:</t>
  </si>
  <si>
    <t xml:space="preserve">Toplotna črpalka zrak/voda, visokotemperaturna, reverzibilna, primerna za ogrevanje in hlajenje, kompresor scroll, za zunanjo postavitev:</t>
  </si>
  <si>
    <t xml:space="preserve">Energijski razred (W35/W55): A++/A++</t>
  </si>
  <si>
    <t xml:space="preserve">TEHNIČNI PODATKI:</t>
  </si>
  <si>
    <t xml:space="preserve">Grelna moč: 17,2 kW (A2/W35) </t>
  </si>
  <si>
    <t xml:space="preserve">Električna moč max.: 14,2 kW (A2/W55) / 10,4 kW (A2/W35)</t>
  </si>
  <si>
    <t xml:space="preserve">COP: 4,4 (A7/W35) </t>
  </si>
  <si>
    <t xml:space="preserve">Hladilna moč: 13,8 kW (A35/W12/7)</t>
  </si>
  <si>
    <t xml:space="preserve">Podatki so navedeni po standardu EN14511.</t>
  </si>
  <si>
    <t xml:space="preserve">Maksimalna temperatura izstopne vode: do 65 °C</t>
  </si>
  <si>
    <t xml:space="preserve">Temp. območje delovanja: -25 °C do +40 °C</t>
  </si>
  <si>
    <t xml:space="preserve">Električno napajanje: 3 x 400 V / 50 Hz</t>
  </si>
  <si>
    <t xml:space="preserve">Električno varovanje: 3 x25 A</t>
  </si>
  <si>
    <t xml:space="preserve">Hladivo: R407C</t>
  </si>
  <si>
    <t xml:space="preserve">Vodni priključki: 2 x DN 32</t>
  </si>
  <si>
    <t xml:space="preserve">Dimenzije neto: Š x V x G: 1456 x 1898 x 791 mm</t>
  </si>
  <si>
    <t xml:space="preserve">Masa: 432 kg</t>
  </si>
  <si>
    <t xml:space="preserve">-</t>
  </si>
  <si>
    <t xml:space="preserve">Priključitev na internet: UTP kabel (pogoj za oddaljen nadzor preko oblaka CLOUD.KRONOTERM)</t>
  </si>
  <si>
    <t xml:space="preserve">Priključitev na CNS: protokol MODBUS (RS485)</t>
  </si>
  <si>
    <t xml:space="preserve">s toplotno črpalko dobaviti še:</t>
  </si>
  <si>
    <t xml:space="preserve">temperaturno tipalo hranilnika toplote</t>
  </si>
  <si>
    <t xml:space="preserve">temperaturno tipalo na dovodni ogrevalni cevi</t>
  </si>
  <si>
    <t xml:space="preserve">Postavitev na podeat, konstrukcija zajeta v popisu gradbenih del !</t>
  </si>
  <si>
    <t xml:space="preserve">Ustreza: KRONOTERM WPL-18-K1 HT ali podobna</t>
  </si>
  <si>
    <t xml:space="preserve">kpl</t>
  </si>
  <si>
    <t xml:space="preserve">Notranja enota TERMOTRONIC TT3000</t>
  </si>
  <si>
    <t xml:space="preserve">TERMOTRONIC 3000 Omogoča krmiljenje TČ, 2 x direktni krog ali 1x mešalni + 1 x direktni krog, vremensko vodeno ogrevanje, segrevanje sanitarne vode, protizmzovalni program, možnost razširitve z dodatnim modulom.</t>
  </si>
  <si>
    <t xml:space="preserve">Črpalka obtočna WILO STRATOS PARA 30/1-12 T1</t>
  </si>
  <si>
    <t xml:space="preserve">SEPARATOR NEČISTOČ SPIROTRAP MB3 UE200WJ (5/4")</t>
  </si>
  <si>
    <t xml:space="preserve">ZALOGOVNIK PSF 500</t>
  </si>
  <si>
    <t xml:space="preserve">Volumen: 500L; dimenzije V/P/T: 1740/850mm / 105kg</t>
  </si>
  <si>
    <t xml:space="preserve">Izolacija: 10 cm mehka izolacija, PVC plašč</t>
  </si>
  <si>
    <t xml:space="preserve">Prirobnica: 240 mm; Objemka 6/4"</t>
  </si>
  <si>
    <t xml:space="preserve">Dodatek za hladivo WPL 45</t>
  </si>
  <si>
    <t xml:space="preserve">Električno grelo RSW 2-24 U</t>
  </si>
  <si>
    <t xml:space="preserve">Možnost nastavljanja moči: 6/12 kW,</t>
  </si>
  <si>
    <t xml:space="preserve">priključna napetost: 3 x 400 V</t>
  </si>
  <si>
    <t xml:space="preserve">Priključek: "prirobnica fi 240mm", vgradna dolžina: 530 mm</t>
  </si>
  <si>
    <t xml:space="preserve">Število grelnih teles: 6</t>
  </si>
  <si>
    <t xml:space="preserve">Regulacija: mehanski termostat (15-85°C)</t>
  </si>
  <si>
    <t xml:space="preserve">- OPCIJA !</t>
  </si>
  <si>
    <t xml:space="preserve">NASTAVITEV PARAMETROV, TESTIRANJE IN ZAGON</t>
  </si>
  <si>
    <t xml:space="preserve">Naprava za pripravo mehčane vode</t>
  </si>
  <si>
    <t xml:space="preserve">z vodokazom SANOM 5STE, vodomer DN 15</t>
  </si>
  <si>
    <r>
      <rPr>
        <b val="true"/>
        <sz val="10"/>
        <rFont val="Arial"/>
        <family val="2"/>
        <charset val="238"/>
      </rPr>
      <t xml:space="preserve">Membranska raztezna posoda</t>
    </r>
    <r>
      <rPr>
        <sz val="10"/>
        <rFont val="Arial"/>
        <family val="2"/>
        <charset val="238"/>
      </rPr>
      <t xml:space="preserve"> </t>
    </r>
    <r>
      <rPr>
        <sz val="11"/>
        <rFont val="Arial"/>
        <family val="2"/>
        <charset val="238"/>
      </rPr>
      <t xml:space="preserve">za ogrevalno vodo stoječe izvedbe, koristni volumen min. 80 L, max. delovni tlak 6 bar, predtlak 1 bar, tlak odpiranja  2,5 bar. </t>
    </r>
  </si>
  <si>
    <r>
      <rPr>
        <b val="true"/>
        <sz val="10"/>
        <rFont val="Arial"/>
        <family val="2"/>
        <charset val="238"/>
      </rPr>
      <t xml:space="preserve">Cevi PE-Xa za talno ogrevanje, </t>
    </r>
    <r>
      <rPr>
        <sz val="10"/>
        <rFont val="Arial"/>
        <family val="2"/>
        <charset val="238"/>
      </rPr>
      <t xml:space="preserve">z difuzijsko zaščito, izdelana iz zamreženega polietilena (PE-Xa) z uporabo postopka Engel, ustreza standardu EN ISO 15875. Difuzijski zaščitni sloj izdelan iz EVOH-a (etil-vinil-alkohol). Cevi dimenzije 16mm imajo dodaten zunanji sloj iz PE materiala. Cevi ustrezajo zahtevam za difuzijsko upornost po standardu DIN 4726. Razred uporabe ''4''- talno ogrevanje in nizkotemperaturni radiatorji.</t>
    </r>
  </si>
  <si>
    <t xml:space="preserve">Ustreza tip UPONOR PE-Xa ali drugi enakovredni.</t>
  </si>
  <si>
    <t xml:space="preserve">16×2,0 mm              </t>
  </si>
  <si>
    <r>
      <rPr>
        <b val="true"/>
        <sz val="10"/>
        <rFont val="Arial"/>
        <family val="2"/>
        <charset val="238"/>
      </rPr>
      <t xml:space="preserve">Profilirane izolacijske plošče</t>
    </r>
    <r>
      <rPr>
        <i val="true"/>
        <sz val="10"/>
        <rFont val="Arial"/>
        <family val="2"/>
        <charset val="238"/>
      </rPr>
      <t xml:space="preserve"> za vgradnjo cevi dimenzije 14-17 mm, s čepi za vodenje cevi na razmaku 50, 100, 150, 200 mm…,  s toplotno in zvočno izolacijo.Izdelana iz ekspandiranega polistirena, ki je prekrit s črno polistirensko folijo skladno s standardom DIN EN 13163.Primerno za zvišane obremenitve do 5.0 kN</t>
    </r>
  </si>
  <si>
    <t xml:space="preserve">Ustreza tip UPONOR ND 30-2 ali drug enakovredni</t>
  </si>
  <si>
    <r>
      <rPr>
        <b val="true"/>
        <sz val="10"/>
        <rFont val="Arial"/>
        <family val="2"/>
        <charset val="238"/>
      </rPr>
      <t xml:space="preserve">Obrobni trak</t>
    </r>
    <r>
      <rPr>
        <sz val="10"/>
        <rFont val="Arial"/>
        <family val="2"/>
        <charset val="238"/>
      </rPr>
      <t xml:space="preserve"> iz polietilena z lepilnim trakom, brez FCKW, ca. 10mm debeline, 150mm višine, lepilni trak spodaj, enostavno polaganje v kotih - 3x lomljen/tekoči meter. Uporaba pri tekočih estrihih</t>
    </r>
  </si>
  <si>
    <t xml:space="preserve">m2</t>
  </si>
  <si>
    <r>
      <rPr>
        <b val="true"/>
        <sz val="10"/>
        <rFont val="Arial"/>
        <family val="2"/>
        <charset val="238"/>
      </rPr>
      <t xml:space="preserve">Plastifikator</t>
    </r>
    <r>
      <rPr>
        <sz val="10"/>
        <rFont val="Arial"/>
        <family val="2"/>
        <charset val="238"/>
      </rPr>
      <t xml:space="preserve"> (aditiv) za cementni estrih</t>
    </r>
  </si>
  <si>
    <t xml:space="preserve">UPONOR VD 450</t>
  </si>
  <si>
    <t xml:space="preserve">kg</t>
  </si>
  <si>
    <r>
      <rPr>
        <b val="true"/>
        <sz val="10"/>
        <rFont val="Arial"/>
        <family val="2"/>
        <charset val="238"/>
      </rPr>
      <t xml:space="preserve">Zaščitne cev</t>
    </r>
    <r>
      <rPr>
        <sz val="10"/>
        <rFont val="Arial"/>
        <family val="2"/>
        <charset val="238"/>
      </rPr>
      <t xml:space="preserve">i 20 mm premera, izdelana iz PE-LD, dolžine L = 300 mm, namenjena za zaščito cevi do dimenzije 20 mm pri prehodih skozi razmejitveni profil </t>
    </r>
  </si>
  <si>
    <r>
      <rPr>
        <b val="true"/>
        <sz val="10"/>
        <rFont val="Arial"/>
        <family val="2"/>
        <charset val="238"/>
      </rPr>
      <t xml:space="preserve">Kompaktni razdelilnik</t>
    </r>
    <r>
      <rPr>
        <sz val="10"/>
        <rFont val="Arial"/>
        <family val="2"/>
        <charset val="238"/>
      </rPr>
      <t xml:space="preserve"> za priključitev cevi za talno ogrevanje UPONOR ali podobne za ogrevalne kroge, z merilniki pretoka, skupaj  s konpenzatorji, zapornimi elementi, pritrjevalnimi objemkami za PE cevi, odzračevanjem ter cevnim priključkom DN 25 in ostalim potrebnim montažnim materialom</t>
    </r>
  </si>
  <si>
    <t xml:space="preserve">za 3 kroge</t>
  </si>
  <si>
    <t xml:space="preserve">kos</t>
  </si>
  <si>
    <t xml:space="preserve">za 6 krogov</t>
  </si>
  <si>
    <t xml:space="preserve">za 7 krogov</t>
  </si>
  <si>
    <t xml:space="preserve">za 8 krogov</t>
  </si>
  <si>
    <t xml:space="preserve">za 12 krogov</t>
  </si>
  <si>
    <r>
      <rPr>
        <b val="true"/>
        <sz val="10"/>
        <rFont val="Arial"/>
        <family val="2"/>
        <charset val="238"/>
      </rPr>
      <t xml:space="preserve">Podometna omarica</t>
    </r>
    <r>
      <rPr>
        <sz val="10"/>
        <rFont val="Arial"/>
        <family val="2"/>
        <charset val="238"/>
      </rPr>
      <t xml:space="preserve">, globine 110 mm in višine 710 mm, z pokrovom, za kompaktni razdelilnik za priključitev cevi talnega ogrevanja,  skupaj z vsem potrebnim montažnim materialom </t>
    </r>
  </si>
  <si>
    <t xml:space="preserve">dolžine 500 mm</t>
  </si>
  <si>
    <t xml:space="preserve">dolžine 600 mm</t>
  </si>
  <si>
    <t xml:space="preserve">dolžine 750 mm</t>
  </si>
  <si>
    <t xml:space="preserve">dolžine 1050 mm</t>
  </si>
  <si>
    <r>
      <rPr>
        <b val="true"/>
        <sz val="10"/>
        <rFont val="Arial"/>
        <family val="2"/>
        <charset val="238"/>
      </rPr>
      <t xml:space="preserve">Regulacija zank </t>
    </r>
    <r>
      <rPr>
        <sz val="10"/>
        <rFont val="Arial"/>
        <family val="2"/>
        <charset val="238"/>
      </rPr>
      <t xml:space="preserve">talnega ogrevanja na temperaturo prostora (3 x igralnice + skup. prostor) vsebuje: 4 x glavna priključna omarica FH-24V z žično povezavo, 4 x prostorski termostat FH-WS in 25 x elektrotermični pogon TWA-K/NC, vse Danfoss ali podobno skupaj z ostalim potrebnim montažnim materialom </t>
    </r>
  </si>
  <si>
    <t xml:space="preserve">regulacija 25 grelnih krogov</t>
  </si>
  <si>
    <r>
      <rPr>
        <b val="true"/>
        <sz val="10"/>
        <rFont val="Arial"/>
        <family val="2"/>
        <charset val="238"/>
      </rPr>
      <t xml:space="preserve">Bakrena cev</t>
    </r>
    <r>
      <rPr>
        <sz val="10"/>
        <rFont val="Arial"/>
        <family val="2"/>
        <charset val="238"/>
      </rPr>
      <t xml:space="preserve"> po DIN 1786 za lotane spoje za centralno ogrevanje in hlajenje, vključno s fitingi, prehodnimi kosi za navojne spoje, koleni, izolacije, fiksirnim, tesnilnim in obešalnim materialom</t>
    </r>
  </si>
  <si>
    <t xml:space="preserve">Cu 18x1</t>
  </si>
  <si>
    <t xml:space="preserve">Cu 28x1,5</t>
  </si>
  <si>
    <t xml:space="preserve">Cu 35x1,5</t>
  </si>
  <si>
    <r>
      <rPr>
        <b val="true"/>
        <sz val="10"/>
        <rFont val="Arial"/>
        <family val="2"/>
        <charset val="238"/>
      </rPr>
      <t xml:space="preserve">Toplotna izolacija</t>
    </r>
    <r>
      <rPr>
        <sz val="10"/>
        <rFont val="Arial"/>
        <family val="2"/>
        <charset val="238"/>
      </rPr>
      <t xml:space="preserve"> razvoda tople vode s cevno izolacijo, skupaj z lepilom ter obdelavo fazonskih kosov ter armatur Armacell AF Armaflex debeline 13 in 19 mm</t>
    </r>
  </si>
  <si>
    <t xml:space="preserve">za cevi</t>
  </si>
  <si>
    <r>
      <rPr>
        <b val="true"/>
        <sz val="10"/>
        <rFont val="Arial"/>
        <family val="2"/>
        <charset val="238"/>
      </rPr>
      <t xml:space="preserve">Navojne krogelne pipe</t>
    </r>
    <r>
      <rPr>
        <sz val="10"/>
        <rFont val="Arial"/>
        <family val="2"/>
        <charset val="238"/>
      </rPr>
      <t xml:space="preserve"> skupaj s pritrdilnim in tesnilnim materialom</t>
    </r>
  </si>
  <si>
    <t xml:space="preserve">DN 25</t>
  </si>
  <si>
    <t xml:space="preserve">DN 32</t>
  </si>
  <si>
    <r>
      <rPr>
        <b val="true"/>
        <sz val="10"/>
        <rFont val="Arial"/>
        <family val="2"/>
        <charset val="238"/>
      </rPr>
      <t xml:space="preserve">Kroglične polnilne</t>
    </r>
    <r>
      <rPr>
        <sz val="10"/>
        <rFont val="Arial"/>
        <family val="2"/>
        <charset val="238"/>
      </rPr>
      <t xml:space="preserve"> pipe z nastavkom za gumi cev in kapo, vključno z varilnim kolčakom in tesnilnim materialom</t>
    </r>
  </si>
  <si>
    <t xml:space="preserve">DN 15</t>
  </si>
  <si>
    <r>
      <rPr>
        <b val="true"/>
        <sz val="10"/>
        <rFont val="Arial"/>
        <family val="2"/>
        <charset val="238"/>
      </rPr>
      <t xml:space="preserve">Navojne protipovratne lopute</t>
    </r>
    <r>
      <rPr>
        <sz val="10"/>
        <rFont val="Arial"/>
        <family val="2"/>
        <charset val="238"/>
      </rPr>
      <t xml:space="preserve"> skupaj s pritrdilnim in tesnilnim materialom</t>
    </r>
  </si>
  <si>
    <r>
      <rPr>
        <b val="true"/>
        <sz val="10"/>
        <rFont val="Arial"/>
        <family val="2"/>
        <charset val="238"/>
      </rPr>
      <t xml:space="preserve">Prirobnični lovilec nesnage </t>
    </r>
    <r>
      <rPr>
        <sz val="10"/>
        <rFont val="Arial"/>
        <family val="2"/>
        <charset val="238"/>
      </rPr>
      <t xml:space="preserve">skupaj s pritrdilnim in tesnilnim materialom.</t>
    </r>
    <r>
      <rPr>
        <b val="true"/>
        <sz val="10"/>
        <rFont val="Arial"/>
        <family val="2"/>
        <charset val="238"/>
      </rPr>
      <t xml:space="preserve"> </t>
    </r>
  </si>
  <si>
    <r>
      <rPr>
        <b val="true"/>
        <sz val="10"/>
        <rFont val="Arial"/>
        <family val="2"/>
        <charset val="238"/>
      </rPr>
      <t xml:space="preserve">Termometer</t>
    </r>
    <r>
      <rPr>
        <sz val="10"/>
        <rFont val="Arial"/>
        <family val="2"/>
        <charset val="238"/>
      </rPr>
      <t xml:space="preserve"> za vgradnjo v cev v medeninasti stročnici skupaj z razširjenim kosom cevi za vgraditev z merilnim območjem 0-100°C.</t>
    </r>
  </si>
  <si>
    <r>
      <rPr>
        <b val="true"/>
        <sz val="10"/>
        <rFont val="Arial"/>
        <family val="2"/>
        <charset val="238"/>
      </rPr>
      <t xml:space="preserve">Manometer</t>
    </r>
    <r>
      <rPr>
        <sz val="10"/>
        <rFont val="Arial"/>
        <family val="2"/>
        <charset val="238"/>
      </rPr>
      <t xml:space="preserve"> premera 100 mm, do 4 bar, komplet s tesnilnim materialom</t>
    </r>
  </si>
  <si>
    <r>
      <rPr>
        <b val="true"/>
        <sz val="10"/>
        <rFont val="Arial"/>
        <family val="2"/>
        <charset val="238"/>
      </rPr>
      <t xml:space="preserve">Odzračevalni lonček</t>
    </r>
    <r>
      <rPr>
        <sz val="10"/>
        <rFont val="Arial"/>
        <family val="2"/>
        <charset val="238"/>
      </rPr>
      <t xml:space="preserve"> V=2 l, izdelan iz črne brezšivne cevi in cevnimi pokrovi DN 80, z vgrajenim avtomatskim odzračevalnim ventilom DN 10 in kroglično pipo DN 10, pobarvan s temeljno in belo barvo.</t>
    </r>
  </si>
  <si>
    <r>
      <rPr>
        <b val="true"/>
        <sz val="10"/>
        <rFont val="Arial"/>
        <family val="2"/>
        <charset val="238"/>
      </rPr>
      <t xml:space="preserve">Stenski električni cevni radiator,</t>
    </r>
    <r>
      <rPr>
        <sz val="10"/>
        <rFont val="Arial"/>
        <family val="2"/>
        <charset val="238"/>
      </rPr>
      <t xml:space="preserve"> el. moči 600W/220V 5 stopenjskim termostatom, varnostnim čepom, zaščito proti vlagi, skupaj nosilci, dobavo in montažo</t>
    </r>
  </si>
  <si>
    <t xml:space="preserve">L=600, H=1600</t>
  </si>
  <si>
    <r>
      <rPr>
        <b val="true"/>
        <sz val="10"/>
        <rFont val="Arial"/>
        <family val="2"/>
        <charset val="238"/>
      </rPr>
      <t xml:space="preserve">Izdelava funkcionalne sheme </t>
    </r>
    <r>
      <rPr>
        <sz val="10"/>
        <rFont val="Arial"/>
        <family val="2"/>
        <charset val="238"/>
      </rPr>
      <t xml:space="preserve">in navodil za obratovanje in vzdrževanje.</t>
    </r>
  </si>
  <si>
    <t xml:space="preserve"> </t>
  </si>
  <si>
    <t xml:space="preserve">Polnjenje, praznenje sistema in izvedba tlačnega preizkusa, uregulacija sistema</t>
  </si>
  <si>
    <r>
      <rPr>
        <b val="true"/>
        <sz val="10"/>
        <rFont val="Arial"/>
        <family val="2"/>
        <charset val="238"/>
      </rPr>
      <t xml:space="preserve">Pripravljalna dela</t>
    </r>
    <r>
      <rPr>
        <sz val="10"/>
        <rFont val="Arial"/>
        <family val="2"/>
        <charset val="238"/>
      </rPr>
      <t xml:space="preserve">, zarisovanje, tlačna preizkušnja, uregulacija in zaključna dela, zaščita cevi med gradnjo, vsi preboji, gradbeni odri, …</t>
    </r>
  </si>
  <si>
    <t xml:space="preserve">SKUPAJ OGREVANJE:</t>
  </si>
  <si>
    <r>
      <rPr>
        <b val="true"/>
        <sz val="10"/>
        <rFont val="Arial"/>
        <family val="2"/>
        <charset val="238"/>
      </rPr>
      <t xml:space="preserve">Stenski ventilator </t>
    </r>
    <r>
      <rPr>
        <sz val="10"/>
        <rFont val="Arial"/>
        <family val="2"/>
        <charset val="238"/>
      </rPr>
      <t xml:space="preserve">s hrbtnim priključkom Ø100 za vgradnjo v server sobo, opremljeni s timer-jem in protipovratno loputo, povezovalno in odvodno cevjo, komplet s pritrdilnim in tesnilnim materialom, priključen na električno instalacijo, s karakteristikami:</t>
    </r>
  </si>
  <si>
    <r>
      <rPr>
        <sz val="10"/>
        <rFont val="Arial CE"/>
        <family val="0"/>
        <charset val="238"/>
      </rPr>
      <t xml:space="preserve">Q = 40-100 m</t>
    </r>
    <r>
      <rPr>
        <b val="true"/>
        <sz val="9"/>
        <rFont val="Arial"/>
        <family val="2"/>
        <charset val="238"/>
      </rPr>
      <t xml:space="preserve">3</t>
    </r>
    <r>
      <rPr>
        <sz val="11"/>
        <color rgb="FF663300"/>
        <rFont val="Calibri"/>
        <family val="2"/>
        <charset val="238"/>
      </rPr>
      <t xml:space="preserve">/h </t>
    </r>
  </si>
  <si>
    <t xml:space="preserve">H = 72 Pa</t>
  </si>
  <si>
    <t xml:space="preserve">U=230V/50Hz; P=15/36W</t>
  </si>
  <si>
    <t xml:space="preserve">ustreza VARIO A/V 40/100</t>
  </si>
  <si>
    <r>
      <rPr>
        <b val="true"/>
        <sz val="10"/>
        <rFont val="Arial"/>
        <family val="2"/>
        <charset val="238"/>
      </rPr>
      <t xml:space="preserve">Prezračevalni ventili</t>
    </r>
    <r>
      <rPr>
        <sz val="10"/>
        <rFont val="Arial"/>
        <family val="2"/>
        <charset val="238"/>
      </rPr>
      <t xml:space="preserve"> za vgradnjo v kanal vključno s pritrdilnim in tesnilnim materialom, proizvod  Lindap IMP Klima (ali drugi enakovredni)  tip:</t>
    </r>
  </si>
  <si>
    <t xml:space="preserve">PV-1-100 (Ø100 )</t>
  </si>
  <si>
    <t xml:space="preserve">PV-2-100 (Ø100 )</t>
  </si>
  <si>
    <r>
      <rPr>
        <b val="true"/>
        <sz val="10"/>
        <rFont val="Arial"/>
        <family val="2"/>
        <charset val="238"/>
      </rPr>
      <t xml:space="preserve">Aluminijaste prezračevalne rešetke</t>
    </r>
    <r>
      <rPr>
        <sz val="10"/>
        <rFont val="Arial"/>
        <family val="2"/>
        <charset val="238"/>
      </rPr>
      <t xml:space="preserve"> za montažo v vrata, komplet s pritrdilnim in tesnilnim materialom, proizvod Lindap IMP Klima (ali drugi enakovredni), tip </t>
    </r>
    <r>
      <rPr>
        <b val="true"/>
        <sz val="10"/>
        <rFont val="Arial"/>
        <family val="2"/>
        <charset val="238"/>
      </rPr>
      <t xml:space="preserve">AR-4/P</t>
    </r>
    <r>
      <rPr>
        <sz val="10"/>
        <rFont val="Arial"/>
        <family val="2"/>
        <charset val="238"/>
      </rPr>
      <t xml:space="preserve"> velikost:</t>
    </r>
  </si>
  <si>
    <t xml:space="preserve">(če ne bodo prirezana vrata)</t>
  </si>
  <si>
    <t xml:space="preserve">425x225</t>
  </si>
  <si>
    <t xml:space="preserve">525x125</t>
  </si>
  <si>
    <r>
      <rPr>
        <b val="true"/>
        <sz val="10"/>
        <rFont val="Arial"/>
        <family val="2"/>
        <charset val="238"/>
      </rPr>
      <t xml:space="preserve">Prezračevalne rešetke</t>
    </r>
    <r>
      <rPr>
        <sz val="10"/>
        <rFont val="Arial"/>
        <family val="2"/>
        <charset val="238"/>
      </rPr>
      <t xml:space="preserve">, komplet s pritrdilnim in tesnilnim materialom, proizvod Lindap IMP Klima (ali drugi enakovredni)  tip:</t>
    </r>
  </si>
  <si>
    <t xml:space="preserve">JR-3/2-T  425x125      </t>
  </si>
  <si>
    <t xml:space="preserve">JR-3/2-T  425x225      </t>
  </si>
  <si>
    <t xml:space="preserve">JR-3/2-T  525x225      </t>
  </si>
  <si>
    <t xml:space="preserve">SR-5/V-F  425x125      </t>
  </si>
  <si>
    <t xml:space="preserve">SR-5/V-F  525x225      </t>
  </si>
  <si>
    <r>
      <rPr>
        <b val="true"/>
        <sz val="10"/>
        <rFont val="Arial"/>
        <family val="2"/>
        <charset val="238"/>
      </rPr>
      <t xml:space="preserve">Fasadna zaščitna rešetka</t>
    </r>
    <r>
      <rPr>
        <sz val="10"/>
        <rFont val="Arial"/>
        <family val="2"/>
        <charset val="238"/>
      </rPr>
      <t xml:space="preserve">, barvana v barvi po izbiri arhitekta, vključno s pritrdilnim in tesnilnim materialom:</t>
    </r>
  </si>
  <si>
    <t xml:space="preserve">Ø200   </t>
  </si>
  <si>
    <r>
      <rPr>
        <b val="true"/>
        <sz val="10"/>
        <rFont val="Arial"/>
        <family val="2"/>
        <charset val="238"/>
      </rPr>
      <t xml:space="preserve">Vrtinčni difuzor, </t>
    </r>
    <r>
      <rPr>
        <sz val="10"/>
        <rFont val="Arial"/>
        <family val="2"/>
        <charset val="238"/>
      </rPr>
      <t xml:space="preserve">za ogrevanje in hlajenje, narejen iz pocinkane pločevine, barvani po želji arhitekta, regulacijsko loputo, komplet s pritrdilnim in tesnilnim materialom, proizvod Lindap IMP Klima ali druge enakovredne</t>
    </r>
  </si>
  <si>
    <t xml:space="preserve">OD-8/K1/Z/S/M vel. 400</t>
  </si>
  <si>
    <t xml:space="preserve">PREZRAČEVALNA NAPRAVA </t>
  </si>
  <si>
    <t xml:space="preserve">Kompaktna prezračevalna naprava za dovod in odvod zraka, v izoliranem ohišju 30mm, za montažo na tla,vertikalni priključki z vsemi perifernimi elementi, ki so gotovo ožičeni in presostati povezani z PVC cevkami, in z vso avtomatiko za avtonomno delovanje, skupaj z elektro krmilno omaro, sestavljena iz naslednjih modulov:</t>
  </si>
  <si>
    <t xml:space="preserve">prostotekoči EC ventilatorjji z funkcijo konstantnega pretoka zraka, pretok zraka dovod 2700 m3/h, dp ext=200 Pa, pretok zraka odvod 2700 m3/h, dp ext= 200 Pa</t>
  </si>
  <si>
    <t xml:space="preserve">-  filter na dovodu F7, na odvodu M5, filtri so opremljeni s presostati za signalizacijo zamašenosti filtra</t>
  </si>
  <si>
    <t xml:space="preserve">-  ploščni Al izmenjevalnik toplote z izkoristkom nad 82%, za potrebe čiščenja se lahko izvleče iz naprave. Prenosnik je opremljen s presostatom, ki signalizira zamrzovanje prenosnika. Prenosnik je opremljen s kadičko s sifonom za odvod kondenza.</t>
  </si>
  <si>
    <t xml:space="preserve">-  avtomatski by-pass, skupaj z loputo in motornim pogonom</t>
  </si>
  <si>
    <t xml:space="preserve">-  vgrajen kompleten krmilno-nadzorni sistem (plug&amp;play, elektro-krmilna naprava), servisno stikalo, ožičeni vsi elementi.</t>
  </si>
  <si>
    <t xml:space="preserve">-  sobni žični daljinski upravljalnik (tablo).</t>
  </si>
  <si>
    <t xml:space="preserve">- temperaturno tipalo (zunaji zrak, dovodni zrak - konstantna temperatura vpiha).</t>
  </si>
  <si>
    <t xml:space="preserve"> velikost:; D x Š x V; 1700 x 887 x 1842 mm  338kg</t>
  </si>
  <si>
    <t xml:space="preserve">vodni grelnik</t>
  </si>
  <si>
    <t xml:space="preserve">Vgrajena (plug&amp;play) regulacija naprave omogoča:</t>
  </si>
  <si>
    <t xml:space="preserve">-  delovanje ventilatorjev s konstantnim pretokom zraka (regulacija hitrosti EC ventilatorja preko diferenčnega tlačnega stikala na obroču ventilatorja), hitrost možno nastaviti v treh stopnjah,</t>
  </si>
  <si>
    <t xml:space="preserve">-  nastavljanje obratovalnih parametrov zimskega /poletnega (grelnega/hladilnega) režima delovanja,</t>
  </si>
  <si>
    <t xml:space="preserve">-  ročna izbira delovanja ali avtomatski tedenski program delovanja,</t>
  </si>
  <si>
    <t xml:space="preserve">-  režim prostega  hlajenja (free coolig) v prehodnem  in poletnem času pri pogoju, da je temperaturna razlika med zunanjim in notranjim zrakom dovolj velika,  </t>
  </si>
  <si>
    <t xml:space="preserve">-  izpis dejanskih in želenih stanj,</t>
  </si>
  <si>
    <t xml:space="preserve">-  vodenje žaluzij,</t>
  </si>
  <si>
    <t xml:space="preserve">-  krmiljenje električnega grelca,</t>
  </si>
  <si>
    <t xml:space="preserve">-  nadzor nad čistočo filtrov,</t>
  </si>
  <si>
    <t xml:space="preserve">-  diagnosticiranje alarmov,</t>
  </si>
  <si>
    <t xml:space="preserve">-  kontakt za požarni alarm oz. sponko za priklop požarne centrale,</t>
  </si>
  <si>
    <t xml:space="preserve">-  brezpotencialni kontakt za daljinsko javljanje napake,</t>
  </si>
  <si>
    <t xml:space="preserve">-  omogoča ModBus kominikacijo z CNS,</t>
  </si>
  <si>
    <t xml:space="preserve">-  slovenski jezik za upravljanje regulacije.</t>
  </si>
  <si>
    <t xml:space="preserve">Dodatna oprema:</t>
  </si>
  <si>
    <t xml:space="preserve">Regulacijske žaluzije z vzmetnim motornim pogonom </t>
  </si>
  <si>
    <t xml:space="preserve">Jadrovine</t>
  </si>
  <si>
    <t xml:space="preserve">DX grelnik hladilnik komatibilen z TČ, TOSHIBA RAW-SM2246AT8-E</t>
  </si>
  <si>
    <t xml:space="preserve">Qdov = 1680 m3/h</t>
  </si>
  <si>
    <t xml:space="preserve">pext = 200 Pa</t>
  </si>
  <si>
    <t xml:space="preserve">Pmot= 736 W</t>
  </si>
  <si>
    <t xml:space="preserve">Qodv = 1680 m3/h</t>
  </si>
  <si>
    <t xml:space="preserve">Ustreza: RUCK, tip ETA K 2400 V WOJR ali podoben</t>
  </si>
  <si>
    <r>
      <rPr>
        <b val="true"/>
        <sz val="10"/>
        <rFont val="Arial"/>
        <family val="2"/>
        <charset val="238"/>
      </rPr>
      <t xml:space="preserve">ZUNANJA KOMPRESORSKA ENOTA</t>
    </r>
    <r>
      <rPr>
        <sz val="10"/>
        <rFont val="Arial"/>
        <family val="2"/>
        <charset val="238"/>
      </rPr>
      <t xml:space="preserve"> ZA DIREKTEN PRIKLOP NA KLIMAT RUCK, tip ETA K 2400 V WOJR (ali podoben), kompaktne izvedbe za hlajenje in ogrevanje, z enim invertersko DC krmiljenjem, dvojno batno rotacijskim kompresorjem, uparjalniki, zračno hlajenimi kondenzat</t>
    </r>
  </si>
  <si>
    <t xml:space="preserve"> Mikroprocesorska vektorska hibridna inverterska regulacija s procesorji za natančno regulacijo moči.</t>
  </si>
  <si>
    <t xml:space="preserve">Zunanja enota vsebuje vse potrebne priključke za električno napajanje ter priklop hladilnega medija R410A.</t>
  </si>
  <si>
    <t xml:space="preserve">Vključno z vsemi potrebnimi povezavami z vmesnikom RBC-DXC031 in klimatom ter hladivom</t>
  </si>
  <si>
    <t xml:space="preserve">Nazivna hladilna moč                     19,4 kW</t>
  </si>
  <si>
    <t xml:space="preserve">Hladina moč (min-max)                  4,6-22,4 kW</t>
  </si>
  <si>
    <t xml:space="preserve">Nazivna grelna moč                       22,4 kW</t>
  </si>
  <si>
    <t xml:space="preserve">Grelna moč (min-max)                   4,6-25 kW</t>
  </si>
  <si>
    <t xml:space="preserve">Napajanje                                     3-400V, 50Hz</t>
  </si>
  <si>
    <t xml:space="preserve">Obratovalni tok hlajenja                 8,67-9,47 A</t>
  </si>
  <si>
    <t xml:space="preserve">Obratovalni tok ogrevanja              8,72-9,52 A</t>
  </si>
  <si>
    <t xml:space="preserve">Delovni tok (maks.)                      18,0 A</t>
  </si>
  <si>
    <t xml:space="preserve">Poraba hlajenje                            5,86 kW</t>
  </si>
  <si>
    <t xml:space="preserve">EER                                           3,24</t>
  </si>
  <si>
    <t xml:space="preserve">Poraba gretja                               5,89 kW</t>
  </si>
  <si>
    <t xml:space="preserve">COP                                           3,80</t>
  </si>
  <si>
    <t xml:space="preserve">Varovalka                                    3x25A  </t>
  </si>
  <si>
    <t xml:space="preserve">Pretok zraka                               9180 m3</t>
  </si>
  <si>
    <t xml:space="preserve">Raven zvočnega tlaka (1m)(H/G)   58/76 dB(A)</t>
  </si>
  <si>
    <t xml:space="preserve">Raven zvočne moči (H/G)             60/67 dB(A)</t>
  </si>
  <si>
    <t xml:space="preserve">Dimenzije (vxšxg)                        1550x1010x370</t>
  </si>
  <si>
    <t xml:space="preserve">Teža                                           142 kg             </t>
  </si>
  <si>
    <t xml:space="preserve">Hladivo                                        R410A (5,9 kg)</t>
  </si>
  <si>
    <t xml:space="preserve">Dimezija cevi sesalna                   28,6 mm</t>
  </si>
  <si>
    <t xml:space="preserve">Dimezija cevi za trkočino              12,7 mm</t>
  </si>
  <si>
    <t xml:space="preserve">Maksimalna dolžina cevi               100 m</t>
  </si>
  <si>
    <t xml:space="preserve">Minimalna dolžina cevi                  5 m</t>
  </si>
  <si>
    <t xml:space="preserve">Maksimalna višinska razlika         30 m</t>
  </si>
  <si>
    <t xml:space="preserve">Območje delovanja     hlajenje:      -15°C do 52°C</t>
  </si>
  <si>
    <t xml:space="preserve">                                gretje:         -27°C do 15°C</t>
  </si>
  <si>
    <t xml:space="preserve">Montaža regulacijeske enote</t>
  </si>
  <si>
    <t xml:space="preserve">- montaža naprave na steno</t>
  </si>
  <si>
    <t xml:space="preserve">- montaža in priklop tipal na cevno instalacijo</t>
  </si>
  <si>
    <t xml:space="preserve">- montaža in priklop elektro kabla v regulacijo</t>
  </si>
  <si>
    <t xml:space="preserve">- nastavitev delovanja</t>
  </si>
  <si>
    <t xml:space="preserve">- testiranje in zagon, poučevanje osebja</t>
  </si>
  <si>
    <t xml:space="preserve">Montaža zunanje enote</t>
  </si>
  <si>
    <t xml:space="preserve">- dobava in montaža nosilnih konstrukcij</t>
  </si>
  <si>
    <t xml:space="preserve">- dvig in postavitev enote na nosilno knostrukcijo</t>
  </si>
  <si>
    <t xml:space="preserve">- priklop cevnih instalacij</t>
  </si>
  <si>
    <t xml:space="preserve">- priklop notranjih elektro/signalnih instalacij</t>
  </si>
  <si>
    <t xml:space="preserve">Ustreza: Zunanja enota TOSHIBA RAV-SM2246AT8-E ali podoben</t>
  </si>
  <si>
    <t xml:space="preserve">z vmesnikom TOSHIBA RBC-DXC031</t>
  </si>
  <si>
    <t xml:space="preserve">DUŠILEC ZVOKA</t>
  </si>
  <si>
    <t xml:space="preserve">Dušilnik zvoka prirejen za vgradnjo v zračni kanal, narejen iz ohišja iz pocinkane pločevine s priključnimi prirobnicami, tesnilnim in pritrdilnim materialom, dušilne kulise z okvirjem iz pocinkane pločevine in polnilom iz mineralne volne zaščitene proti </t>
  </si>
  <si>
    <t xml:space="preserve">tip: DZ-2</t>
  </si>
  <si>
    <t xml:space="preserve">dim: 600 x 400 mm, L=1000 mm</t>
  </si>
  <si>
    <r>
      <rPr>
        <b val="true"/>
        <sz val="10"/>
        <rFont val="Arial"/>
        <family val="2"/>
        <charset val="238"/>
      </rPr>
      <t xml:space="preserve">Dobava in montaža kanalov</t>
    </r>
    <r>
      <rPr>
        <sz val="10"/>
        <rFont val="Arial"/>
        <family val="2"/>
        <charset val="238"/>
      </rPr>
      <t xml:space="preserve"> izdelanih iz jeklene pocinkane pločevine, standardne debeline po DIN 1946 kompletno s fazonskimi kosi, usmerjevalnimi lopaticami, ojačitvami, regulacijskimi loputami, prirobnicami, revizijskimi odprtinami, tesnilnim in spojnim materialom</t>
    </r>
  </si>
  <si>
    <t xml:space="preserve">Kanali se izdelajo po DIN24190 do DIN24194 - razred II.</t>
  </si>
  <si>
    <r>
      <rPr>
        <b val="true"/>
        <sz val="10"/>
        <rFont val="Arial"/>
        <family val="2"/>
        <charset val="238"/>
      </rPr>
      <t xml:space="preserve">Izolacija prezračevalnih kanalov </t>
    </r>
    <r>
      <rPr>
        <sz val="10"/>
        <rFont val="Arial"/>
        <family val="2"/>
        <charset val="238"/>
      </rPr>
      <t xml:space="preserve">in plenumov z izolacijskimi ploščami z obojestransko parozaporno izolacijo iz sintetičnega kavčuka oz. elastomerne pene s koeficientom prehoda λ&lt;0,034 W/m°K pri 0°C in upornostjo proti difuziji vodne pare μ&gt;10000.</t>
    </r>
  </si>
  <si>
    <t xml:space="preserve">Samougasljiva, stopnja zadimljenosti s2 po DIN EN 13501, debelina izolacije 19 mm (proizvod Kaiman, tip KK plus ali drugi enakovredni), vključno z lepilom in samolepilnimi trakovi za tesnjenje spojev, s predhodnim čiščenjem in razmastitvijo prezračevalnih kanalov</t>
  </si>
  <si>
    <t xml:space="preserve">Ustreza proizvod Kaiman tip Kaiflex ST debeline 19 mm (ali drugi ustrezni).</t>
  </si>
  <si>
    <r>
      <rPr>
        <b val="true"/>
        <sz val="10"/>
        <rFont val="Arial"/>
        <family val="2"/>
        <charset val="238"/>
      </rPr>
      <t xml:space="preserve">Obešala</t>
    </r>
    <r>
      <rPr>
        <sz val="10"/>
        <rFont val="Arial"/>
        <family val="2"/>
        <charset val="238"/>
      </rPr>
      <t xml:space="preserve"> za vodoravno, poševni in navpično pritrditev kanalov na gradbeno ali drugo vrsto konstrukcije. Izvedba predfabriciranih obešal je iz pocinkanega jekla in obsega objemke s podlogo iz sintetične gume, navojne palice s temeljno ploščo ali temeljnim profilom, kovinske vložke, vijake z maticami, drsne in fiksne podpore. Vsa obešala se izvede po smernicah za montažo in preprečevanje prenosa hrupa na gradbeno konstrukcijo.</t>
    </r>
  </si>
  <si>
    <r>
      <rPr>
        <b val="true"/>
        <sz val="10"/>
        <rFont val="Arial"/>
        <family val="2"/>
        <charset val="238"/>
      </rPr>
      <t xml:space="preserve">Izpušni kanali zaključeni s fajfo,</t>
    </r>
    <r>
      <rPr>
        <sz val="10"/>
        <rFont val="Arial"/>
        <family val="2"/>
        <charset val="238"/>
      </rPr>
      <t xml:space="preserve"> za odovd in dovod zraka, z mrežno zaščito, ustrezno toplotno izolacijo, bandažirano z Al pločevino, AL obrobami in vsem pritrdilnim, tesnilnim in montažnim materialom </t>
    </r>
  </si>
  <si>
    <t xml:space="preserve">za kanal 500x400  L=1,8m</t>
  </si>
  <si>
    <r>
      <rPr>
        <b val="true"/>
        <sz val="10"/>
        <rFont val="Arial"/>
        <family val="2"/>
        <charset val="238"/>
      </rPr>
      <t xml:space="preserve">Regulacijske lopute</t>
    </r>
    <r>
      <rPr>
        <sz val="10"/>
        <rFont val="Arial"/>
        <family val="2"/>
        <charset val="238"/>
      </rPr>
      <t xml:space="preserve"> (ročne)</t>
    </r>
    <r>
      <rPr>
        <b val="true"/>
        <sz val="10"/>
        <rFont val="Arial"/>
        <family val="2"/>
        <charset val="238"/>
      </rPr>
      <t xml:space="preserve"> </t>
    </r>
    <r>
      <rPr>
        <sz val="10"/>
        <rFont val="Arial"/>
        <family val="2"/>
        <charset val="238"/>
      </rPr>
      <t xml:space="preserve">nameščene na kanalih za prezračevanje. Lopute morajo imeti možnost regulacije iz notranje strani.</t>
    </r>
  </si>
  <si>
    <r>
      <rPr>
        <b val="true"/>
        <sz val="10"/>
        <rFont val="Arial"/>
        <family val="2"/>
        <charset val="238"/>
      </rPr>
      <t xml:space="preserve">Regulacija,</t>
    </r>
    <r>
      <rPr>
        <sz val="10"/>
        <rFont val="Arial"/>
        <family val="2"/>
        <charset val="238"/>
      </rPr>
      <t xml:space="preserve"> meritve količin zraka in nastavitev prezračevalnih elementov in regulacijskih loput.</t>
    </r>
  </si>
  <si>
    <r>
      <rPr>
        <b val="true"/>
        <sz val="10"/>
        <rFont val="Arial"/>
        <family val="2"/>
        <charset val="238"/>
      </rPr>
      <t xml:space="preserve">Razne napisne tablice </t>
    </r>
    <r>
      <rPr>
        <sz val="10"/>
        <rFont val="Arial"/>
        <family val="2"/>
        <charset val="238"/>
      </rPr>
      <t xml:space="preserve">za označevanje naprav in cevovodov.</t>
    </r>
  </si>
  <si>
    <r>
      <rPr>
        <b val="true"/>
        <sz val="10"/>
        <rFont val="Arial"/>
        <family val="2"/>
        <charset val="238"/>
      </rPr>
      <t xml:space="preserve">Revizijski pokrovi</t>
    </r>
    <r>
      <rPr>
        <sz val="10"/>
        <rFont val="Arial Narrow"/>
        <family val="2"/>
        <charset val="238"/>
      </rPr>
      <t xml:space="preserve"> za oglate kanale, komplet s pritrdilnim in montažnim materialom. </t>
    </r>
  </si>
  <si>
    <t xml:space="preserve">dim. 300/150 mm              </t>
  </si>
  <si>
    <r>
      <rPr>
        <b val="true"/>
        <sz val="10"/>
        <rFont val="Arial"/>
        <family val="2"/>
        <charset val="238"/>
      </rPr>
      <t xml:space="preserve">Pripravljalna dela</t>
    </r>
    <r>
      <rPr>
        <sz val="10"/>
        <rFont val="Arial"/>
        <family val="2"/>
        <charset val="238"/>
      </rPr>
      <t xml:space="preserve">, zarisovanje, tlačna preizkušnja, uregulacija in zaključna dela, zaščita cevi med gradnjo, vsi preboji, gradbeni odri, najem avtodvigala …</t>
    </r>
  </si>
  <si>
    <t xml:space="preserve">SKUPAJ PREZRAČEVANJE:</t>
  </si>
  <si>
    <r>
      <rPr>
        <b val="true"/>
        <sz val="10"/>
        <rFont val="Arial"/>
        <family val="2"/>
        <charset val="238"/>
      </rPr>
      <t xml:space="preserve">Nadzor izvedbe </t>
    </r>
    <r>
      <rPr>
        <sz val="10"/>
        <rFont val="Arial"/>
        <family val="2"/>
        <charset val="238"/>
      </rPr>
      <t xml:space="preserve">strojnih inštalacij</t>
    </r>
  </si>
  <si>
    <t xml:space="preserve">komp.</t>
  </si>
  <si>
    <r>
      <rPr>
        <b val="true"/>
        <sz val="10"/>
        <rFont val="Arial"/>
        <family val="2"/>
        <charset val="238"/>
      </rPr>
      <t xml:space="preserve">Izdelava  PID  dokumentacije</t>
    </r>
    <r>
      <rPr>
        <sz val="10"/>
        <rFont val="Arial"/>
        <family val="2"/>
        <charset val="238"/>
      </rPr>
      <t xml:space="preserve"> v 4 izvodih, v obsegu kot ga zajema PZI dokumentacija.</t>
    </r>
  </si>
  <si>
    <r>
      <rPr>
        <b val="true"/>
        <sz val="10"/>
        <rFont val="Arial"/>
        <family val="2"/>
        <charset val="238"/>
      </rPr>
      <t xml:space="preserve">Nepredvidena dela</t>
    </r>
    <r>
      <rPr>
        <sz val="10"/>
        <rFont val="Arial"/>
        <family val="2"/>
        <charset val="238"/>
      </rPr>
      <t xml:space="preserve">: 5% vsote vseh zgornjih točk (obračun po dejansko izvedenih delih in materialu, potrdi nadzornik) </t>
    </r>
  </si>
  <si>
    <r>
      <rPr>
        <b val="true"/>
        <sz val="10"/>
        <rFont val="Arial"/>
        <family val="2"/>
        <charset val="238"/>
      </rPr>
      <t xml:space="preserve">Splošni, zavarovalni, manipulativni in transportni strošk</t>
    </r>
    <r>
      <rPr>
        <sz val="10"/>
        <rFont val="Arial"/>
        <family val="2"/>
        <charset val="238"/>
      </rPr>
      <t xml:space="preserve">i do gradbišča (lokacija gradbišča je Radlje ob Dravi), pripravljalna in zaključna dela. </t>
    </r>
  </si>
  <si>
    <t xml:space="preserve">SKUPAJ :</t>
  </si>
</sst>
</file>

<file path=xl/styles.xml><?xml version="1.0" encoding="utf-8"?>
<styleSheet xmlns="http://schemas.openxmlformats.org/spreadsheetml/2006/main">
  <numFmts count="35">
    <numFmt numFmtId="164" formatCode="General"/>
    <numFmt numFmtId="165" formatCode="_ * #,##0.00_-\ _S_L_T_ ;_ * #,##0.00&quot;- &quot;_S_L_T_ ;_ * \-??_-\ _S_L_T_ ;_ @_ "/>
    <numFmt numFmtId="166" formatCode="_-* #,##0.00\ _S_I_T_-;\-* #,##0.00\ _S_I_T_-;_-* \-??\ _S_I_T_-;_-@_-"/>
    <numFmt numFmtId="167" formatCode="_-* #,##0.00\ _S_I_T_-;\-* #,##0.00\ _S_I_T_-;_-* \-??\ _S_I_T_-;_-@_-"/>
    <numFmt numFmtId="168" formatCode="_ * #,##0.00_-\ _S_L_T_ ;_ * #,##0.00&quot;- &quot;_S_L_T_ ;_ * \-??_-\ _S_L_T_ ;_ @_ "/>
    <numFmt numFmtId="169" formatCode="_(* #,##0.00_);_(* \(#,##0.00\);_(* \-??_);_(@_)"/>
    <numFmt numFmtId="170" formatCode="_(* #,##0.00_);_(* \(#,##0.00\);_(* \-??_);_(@_)"/>
    <numFmt numFmtId="171" formatCode="[$-409]#,##0_);[RED]\(#,##0\)"/>
    <numFmt numFmtId="172" formatCode="#,##0"/>
    <numFmt numFmtId="173" formatCode="_-* #,##0.00&quot; SIT&quot;_-;\-* #,##0.00&quot; SIT&quot;_-;_-* \-??&quot; SIT&quot;_-;_-@_-"/>
    <numFmt numFmtId="174" formatCode="\$#,##0\ ;&quot;($&quot;#,##0\)"/>
    <numFmt numFmtId="175" formatCode="\$#,##0\ ;&quot;($&quot;#,##0\)"/>
    <numFmt numFmtId="176" formatCode="0.00"/>
    <numFmt numFmtId="177" formatCode="_(\$* #,##0_);_(\$* \(#,##0\);_(\$* \-_);_(@_)"/>
    <numFmt numFmtId="178" formatCode="_(\$* #,##0.00_);_(\$* \(#,##0.00\);_(\$* \-??_);_(@_)"/>
    <numFmt numFmtId="179" formatCode="_-* #,##0.00\ [$€-1]_-;\-* #,##0.00\ [$€-1]_-;_-* \-??\ [$€-1]_-"/>
    <numFmt numFmtId="180" formatCode="_-* #,##0.00\ [$€-1]_-;\-* #,##0.00\ [$€-1]_-;_-* \-??\ [$€-1]_-"/>
    <numFmt numFmtId="181" formatCode="#,##0.00"/>
    <numFmt numFmtId="182" formatCode="[$-409]#,##0.00_);\(#,##0.00\)"/>
    <numFmt numFmtId="183" formatCode="0&quot; kos&quot;"/>
    <numFmt numFmtId="184" formatCode="0&quot; m&quot;"/>
    <numFmt numFmtId="185" formatCode="0.00_)"/>
    <numFmt numFmtId="186" formatCode="General_)"/>
    <numFmt numFmtId="187" formatCode="0%"/>
    <numFmt numFmtId="188" formatCode="0.00%"/>
    <numFmt numFmtId="189" formatCode="@"/>
    <numFmt numFmtId="190" formatCode="_-* #,##0.00&quot; SIT&quot;_-;\-* #,##0.00&quot; SIT&quot;_-;_-* \-??&quot; SIT&quot;_-;_-@_-"/>
    <numFmt numFmtId="191" formatCode="_-* #,##0.00\ _€_-;\-* #,##0.00\ _€_-;_-* \-??\ _€_-;_-@_-"/>
    <numFmt numFmtId="192" formatCode="_-* #,##0\ _€_-;\-* #,##0\ _€_-;_-* &quot;- &quot;_€_-;_-@_-"/>
    <numFmt numFmtId="193" formatCode="0"/>
    <numFmt numFmtId="194" formatCode="[$€-2]\ #,##0.00"/>
    <numFmt numFmtId="195" formatCode="0.0%"/>
    <numFmt numFmtId="196" formatCode="[$-409]m/d/yyyy"/>
    <numFmt numFmtId="197" formatCode="#,##0.00&quot; €&quot;"/>
    <numFmt numFmtId="198" formatCode="000"/>
  </numFmts>
  <fonts count="140">
    <font>
      <sz val="10"/>
      <name val="Arial CE"/>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0"/>
      <charset val="204"/>
    </font>
    <font>
      <sz val="10"/>
      <name val="Arial CE"/>
      <family val="2"/>
      <charset val="238"/>
    </font>
    <font>
      <sz val="12"/>
      <name val="Times New Roman"/>
      <family val="1"/>
    </font>
    <font>
      <sz val="11"/>
      <color rgb="FFFFFFFF"/>
      <name val="Calibri"/>
      <family val="2"/>
    </font>
    <font>
      <sz val="11"/>
      <color rgb="FF800080"/>
      <name val="Calibri"/>
      <family val="2"/>
      <charset val="238"/>
    </font>
    <font>
      <sz val="11"/>
      <color rgb="FF800080"/>
      <name val="Calibri"/>
      <family val="2"/>
    </font>
    <font>
      <b val="true"/>
      <sz val="11"/>
      <color rgb="FF996633"/>
      <name val="Calibri"/>
      <family val="2"/>
      <charset val="238"/>
    </font>
    <font>
      <b val="true"/>
      <sz val="11"/>
      <color rgb="FFFF0000"/>
      <name val="Calibri"/>
      <family val="2"/>
      <charset val="238"/>
    </font>
    <font>
      <b val="true"/>
      <sz val="11"/>
      <color rgb="FF996633"/>
      <name val="Calibri"/>
      <family val="2"/>
    </font>
    <font>
      <sz val="10"/>
      <name val="MS Sans Serif"/>
      <family val="2"/>
      <charset val="238"/>
    </font>
    <font>
      <b val="true"/>
      <sz val="11"/>
      <color rgb="FFFFFFFF"/>
      <name val="Calibri"/>
      <family val="2"/>
      <charset val="238"/>
    </font>
    <font>
      <b val="true"/>
      <sz val="11"/>
      <color rgb="FFFFFFFF"/>
      <name val="Calibri"/>
      <family val="2"/>
    </font>
    <font>
      <sz val="10"/>
      <name val="Arial"/>
      <family val="2"/>
      <charset val="238"/>
    </font>
    <font>
      <sz val="10"/>
      <name val="Times New Roman CE"/>
      <family val="1"/>
      <charset val="238"/>
    </font>
    <font>
      <sz val="11"/>
      <color rgb="FF008000"/>
      <name val="Calibri"/>
      <family val="2"/>
      <charset val="238"/>
    </font>
    <font>
      <sz val="9"/>
      <name val="Futura Prins"/>
      <family val="0"/>
    </font>
    <font>
      <sz val="9"/>
      <name val="Futura Prins"/>
      <family val="0"/>
      <charset val="238"/>
    </font>
    <font>
      <b val="true"/>
      <sz val="11"/>
      <color rgb="FF000000"/>
      <name val="Calibri"/>
      <family val="2"/>
      <charset val="238"/>
    </font>
    <font>
      <sz val="12"/>
      <name val="Arial CE"/>
      <family val="2"/>
      <charset val="238"/>
    </font>
    <font>
      <i val="true"/>
      <sz val="11"/>
      <color rgb="FF808080"/>
      <name val="Calibri"/>
      <family val="2"/>
      <charset val="238"/>
    </font>
    <font>
      <i val="true"/>
      <sz val="11"/>
      <color rgb="FF808080"/>
      <name val="Calibri"/>
      <family val="2"/>
    </font>
    <font>
      <u val="single"/>
      <sz val="10"/>
      <color rgb="FF800080"/>
      <name val="Arial CE"/>
      <family val="0"/>
    </font>
    <font>
      <b val="true"/>
      <sz val="15"/>
      <color rgb="FF3333CC"/>
      <name val="Calibri"/>
      <family val="2"/>
      <charset val="238"/>
    </font>
    <font>
      <b val="true"/>
      <sz val="18"/>
      <color rgb="FF8080FF"/>
      <name val="Arial"/>
      <family val="2"/>
      <charset val="238"/>
    </font>
    <font>
      <b val="true"/>
      <sz val="15"/>
      <color rgb="FF333399"/>
      <name val="Calibri"/>
      <family val="2"/>
      <charset val="238"/>
    </font>
    <font>
      <b val="true"/>
      <sz val="15"/>
      <color rgb="FF3333CC"/>
      <name val="Calibri"/>
      <family val="2"/>
    </font>
    <font>
      <b val="true"/>
      <sz val="18"/>
      <name val="Arial"/>
      <family val="2"/>
      <charset val="238"/>
    </font>
    <font>
      <b val="true"/>
      <sz val="13"/>
      <color rgb="FF3333CC"/>
      <name val="Calibri"/>
      <family val="2"/>
      <charset val="238"/>
    </font>
    <font>
      <b val="true"/>
      <sz val="12"/>
      <color rgb="FF8080FF"/>
      <name val="Arial"/>
      <family val="2"/>
      <charset val="238"/>
    </font>
    <font>
      <b val="true"/>
      <sz val="13"/>
      <color rgb="FF333399"/>
      <name val="Calibri"/>
      <family val="2"/>
      <charset val="238"/>
    </font>
    <font>
      <b val="true"/>
      <i val="true"/>
      <sz val="14"/>
      <name val="Futura Prins"/>
      <family val="0"/>
      <charset val="238"/>
    </font>
    <font>
      <b val="true"/>
      <sz val="13"/>
      <color rgb="FF3333CC"/>
      <name val="Calibri"/>
      <family val="2"/>
    </font>
    <font>
      <b val="true"/>
      <sz val="12"/>
      <name val="Arial"/>
      <family val="2"/>
      <charset val="238"/>
    </font>
    <font>
      <b val="true"/>
      <sz val="11"/>
      <color rgb="FF3333CC"/>
      <name val="Calibri"/>
      <family val="2"/>
      <charset val="238"/>
    </font>
    <font>
      <b val="true"/>
      <sz val="11"/>
      <color rgb="FF333399"/>
      <name val="Calibri"/>
      <family val="2"/>
      <charset val="238"/>
    </font>
    <font>
      <b val="true"/>
      <sz val="11"/>
      <color rgb="FF3333CC"/>
      <name val="Calibri"/>
      <family val="2"/>
    </font>
    <font>
      <b val="true"/>
      <sz val="11"/>
      <color rgb="FF666699"/>
      <name val="Calibri"/>
      <family val="2"/>
      <charset val="238"/>
    </font>
    <font>
      <b val="true"/>
      <sz val="18"/>
      <color rgb="FF8080FF"/>
      <name val="Arial"/>
      <family val="0"/>
      <charset val="238"/>
    </font>
    <font>
      <b val="true"/>
      <sz val="12"/>
      <color rgb="FF8080FF"/>
      <name val="Arial"/>
      <family val="0"/>
      <charset val="238"/>
    </font>
    <font>
      <u val="single"/>
      <sz val="10.2"/>
      <color rgb="FF0000FF"/>
      <name val="Futura Prins"/>
      <family val="0"/>
    </font>
    <font>
      <u val="single"/>
      <sz val="9"/>
      <color rgb="FF0000FF"/>
      <name val="Courier New CE"/>
      <family val="0"/>
      <charset val="238"/>
    </font>
    <font>
      <u val="single"/>
      <sz val="10.2"/>
      <color rgb="FF0000FF"/>
      <name val="Futura Prins"/>
      <family val="0"/>
      <charset val="238"/>
    </font>
    <font>
      <u val="single"/>
      <sz val="10"/>
      <color rgb="FF0000FF"/>
      <name val="Arial CE"/>
      <family val="0"/>
      <charset val="238"/>
    </font>
    <font>
      <u val="single"/>
      <sz val="10"/>
      <color rgb="FF0000FF"/>
      <name val="Arial"/>
      <family val="2"/>
      <charset val="238"/>
    </font>
    <font>
      <u val="single"/>
      <sz val="10"/>
      <color rgb="FF0000FF"/>
      <name val="Times New Roman CE"/>
      <family val="0"/>
      <charset val="238"/>
    </font>
    <font>
      <sz val="11"/>
      <color rgb="FF333399"/>
      <name val="Calibri"/>
      <family val="2"/>
      <charset val="238"/>
    </font>
    <font>
      <sz val="11"/>
      <color rgb="FF333399"/>
      <name val="Calibri"/>
      <family val="2"/>
    </font>
    <font>
      <b val="true"/>
      <sz val="14"/>
      <name val="Arial"/>
      <family val="2"/>
    </font>
    <font>
      <b val="true"/>
      <sz val="11"/>
      <color rgb="FF424242"/>
      <name val="Calibri"/>
      <family val="2"/>
      <charset val="238"/>
    </font>
    <font>
      <sz val="10"/>
      <name val="Arial"/>
      <family val="2"/>
    </font>
    <font>
      <sz val="10"/>
      <color rgb="FF000000"/>
      <name val="Cambria"/>
      <family val="1"/>
      <charset val="238"/>
    </font>
    <font>
      <sz val="12"/>
      <name val="Times New Roman CE"/>
      <family val="1"/>
      <charset val="238"/>
    </font>
    <font>
      <sz val="10"/>
      <name val="Times New Roman"/>
      <family val="1"/>
      <charset val="238"/>
    </font>
    <font>
      <sz val="10"/>
      <name val="Century Schoolbook CE"/>
      <family val="1"/>
      <charset val="238"/>
    </font>
    <font>
      <sz val="11"/>
      <color rgb="FF996633"/>
      <name val="Calibri"/>
      <family val="2"/>
      <charset val="238"/>
    </font>
    <font>
      <sz val="11"/>
      <color rgb="FFFF0000"/>
      <name val="Calibri"/>
      <family val="2"/>
      <charset val="238"/>
    </font>
    <font>
      <sz val="11"/>
      <color rgb="FF996633"/>
      <name val="Calibri"/>
      <family val="2"/>
    </font>
    <font>
      <b val="true"/>
      <sz val="11"/>
      <name val="Arial"/>
      <family val="2"/>
      <charset val="238"/>
    </font>
    <font>
      <b val="true"/>
      <i val="true"/>
      <sz val="16"/>
      <name val="Futura Prins"/>
      <family val="0"/>
    </font>
    <font>
      <b val="true"/>
      <i val="true"/>
      <sz val="16"/>
      <name val="Futura Prins"/>
      <family val="0"/>
      <charset val="238"/>
    </font>
    <font>
      <b val="true"/>
      <i val="true"/>
      <sz val="14"/>
      <name val="Futura Prins"/>
      <family val="0"/>
    </font>
    <font>
      <b val="true"/>
      <sz val="10"/>
      <name val="Courier New CE"/>
      <family val="3"/>
      <charset val="238"/>
    </font>
    <font>
      <b val="true"/>
      <sz val="18"/>
      <color rgb="FF3333CC"/>
      <name val="Cambria"/>
      <family val="2"/>
      <charset val="238"/>
    </font>
    <font>
      <b val="true"/>
      <sz val="11"/>
      <name val="SLO_Caraway"/>
      <family val="2"/>
      <charset val="238"/>
    </font>
    <font>
      <sz val="10"/>
      <name val="Arial CE"/>
      <family val="0"/>
    </font>
    <font>
      <sz val="12"/>
      <name val="Courier New"/>
      <family val="1"/>
      <charset val="238"/>
    </font>
    <font>
      <sz val="10"/>
      <name val="Arial CE"/>
      <family val="2"/>
    </font>
    <font>
      <sz val="11"/>
      <name val="YU L Swiss"/>
      <family val="0"/>
    </font>
    <font>
      <sz val="11"/>
      <color rgb="FF424242"/>
      <name val="Calibri"/>
      <family val="2"/>
      <charset val="238"/>
    </font>
    <font>
      <sz val="9"/>
      <name val="Courier New CE"/>
      <family val="0"/>
      <charset val="238"/>
    </font>
    <font>
      <sz val="12"/>
      <name val="Futura Prins"/>
      <family val="0"/>
    </font>
    <font>
      <sz val="12"/>
      <name val="Times New Roman"/>
      <family val="1"/>
      <charset val="238"/>
    </font>
    <font>
      <sz val="12"/>
      <name val="Courier New"/>
      <family val="3"/>
      <charset val="238"/>
    </font>
    <font>
      <sz val="10"/>
      <name val="Times New Roman CE"/>
      <family val="0"/>
      <charset val="238"/>
    </font>
    <font>
      <sz val="9"/>
      <name val="Tahoma"/>
      <family val="0"/>
      <charset val="238"/>
    </font>
    <font>
      <sz val="9"/>
      <name val="Tahoma"/>
      <family val="2"/>
      <charset val="238"/>
    </font>
    <font>
      <sz val="12"/>
      <name val="Courier New"/>
      <family val="0"/>
      <charset val="238"/>
    </font>
    <font>
      <sz val="10"/>
      <name val="Times New Roman"/>
      <family val="0"/>
      <charset val="238"/>
    </font>
    <font>
      <sz val="10"/>
      <name val="Arial"/>
      <family val="0"/>
      <charset val="238"/>
    </font>
    <font>
      <sz val="10"/>
      <name val="Arial Narrow"/>
      <family val="0"/>
      <charset val="238"/>
    </font>
    <font>
      <sz val="12"/>
      <name val="Arial"/>
      <family val="0"/>
    </font>
    <font>
      <sz val="11"/>
      <color rgb="FF663300"/>
      <name val="Calibri"/>
      <family val="2"/>
      <charset val="238"/>
    </font>
    <font>
      <sz val="11"/>
      <color rgb="FF808000"/>
      <name val="Calibri"/>
      <family val="2"/>
      <charset val="238"/>
    </font>
    <font>
      <sz val="11"/>
      <color rgb="FF663300"/>
      <name val="Calibri"/>
      <family val="2"/>
    </font>
    <font>
      <sz val="10"/>
      <color rgb="FF8080FF"/>
      <name val="Arial"/>
      <family val="2"/>
      <charset val="238"/>
    </font>
    <font>
      <sz val="10"/>
      <name val="SL Dutch"/>
      <family val="0"/>
    </font>
    <font>
      <sz val="12"/>
      <name val="Futura Prins"/>
      <family val="0"/>
      <charset val="238"/>
    </font>
    <font>
      <sz val="10"/>
      <name val="SL Dutch"/>
      <family val="0"/>
      <charset val="238"/>
    </font>
    <font>
      <sz val="10"/>
      <name val="Tahoma"/>
      <family val="2"/>
      <charset val="238"/>
    </font>
    <font>
      <sz val="11"/>
      <color rgb="FF000000"/>
      <name val="Calibri"/>
      <family val="2"/>
    </font>
    <font>
      <sz val="10"/>
      <name val="Courier New"/>
      <family val="1"/>
      <charset val="238"/>
    </font>
    <font>
      <sz val="12"/>
      <name val="Times New Roman CE"/>
      <family val="0"/>
      <charset val="238"/>
    </font>
    <font>
      <sz val="12"/>
      <color rgb="FF8080FF"/>
      <name val="Arial"/>
      <family val="0"/>
      <charset val="238"/>
    </font>
    <font>
      <sz val="5"/>
      <name val="Courier New CE"/>
      <family val="3"/>
      <charset val="238"/>
    </font>
    <font>
      <sz val="11"/>
      <name val="Times New Roman"/>
      <family val="1"/>
    </font>
    <font>
      <sz val="11"/>
      <name val="Futura Prins"/>
      <family val="0"/>
    </font>
    <font>
      <sz val="11"/>
      <name val="Futura Prins"/>
      <family val="0"/>
      <charset val="238"/>
    </font>
    <font>
      <sz val="8"/>
      <color rgb="FF000000"/>
      <name val="Tahoma"/>
      <family val="2"/>
      <charset val="238"/>
    </font>
    <font>
      <b val="true"/>
      <sz val="9"/>
      <color rgb="FF000000"/>
      <name val="Tahoma"/>
      <family val="2"/>
      <charset val="238"/>
    </font>
    <font>
      <b val="true"/>
      <sz val="14"/>
      <color rgb="FF000000"/>
      <name val="Tahoma"/>
      <family val="2"/>
      <charset val="238"/>
    </font>
    <font>
      <b val="true"/>
      <sz val="16"/>
      <color rgb="FF000000"/>
      <name val="Tahoma"/>
      <family val="2"/>
      <charset val="238"/>
    </font>
    <font>
      <b val="true"/>
      <sz val="7"/>
      <color rgb="FF000000"/>
      <name val="Tahoma"/>
      <family val="2"/>
      <charset val="238"/>
    </font>
    <font>
      <sz val="16"/>
      <color rgb="FF000000"/>
      <name val="Tahoma"/>
      <family val="2"/>
      <charset val="238"/>
    </font>
    <font>
      <sz val="10"/>
      <color rgb="FF000000"/>
      <name val="Arial"/>
      <family val="2"/>
      <charset val="238"/>
    </font>
    <font>
      <b val="true"/>
      <sz val="7"/>
      <color rgb="FF000000"/>
      <name val="Arial"/>
      <family val="2"/>
      <charset val="238"/>
    </font>
    <font>
      <b val="true"/>
      <sz val="8"/>
      <color rgb="FF000000"/>
      <name val="Arial"/>
      <family val="2"/>
      <charset val="238"/>
    </font>
    <font>
      <sz val="6"/>
      <color rgb="FF000000"/>
      <name val="Tahoma"/>
      <family val="2"/>
      <charset val="238"/>
    </font>
    <font>
      <sz val="14"/>
      <color rgb="FF000000"/>
      <name val="Tahoma"/>
      <family val="2"/>
      <charset val="238"/>
    </font>
    <font>
      <sz val="7"/>
      <color rgb="FF000000"/>
      <name val="Tahoma"/>
      <family val="2"/>
      <charset val="238"/>
    </font>
    <font>
      <b val="true"/>
      <sz val="8"/>
      <color rgb="FF000000"/>
      <name val="Tahoma"/>
      <family val="2"/>
      <charset val="238"/>
    </font>
    <font>
      <sz val="8"/>
      <color rgb="FF000000"/>
      <name val="Arial"/>
      <family val="2"/>
      <charset val="238"/>
    </font>
    <font>
      <sz val="6"/>
      <color rgb="FF000000"/>
      <name val="Arial"/>
      <family val="2"/>
      <charset val="238"/>
    </font>
    <font>
      <sz val="9"/>
      <color rgb="FF000000"/>
      <name val="Tahoma"/>
      <family val="2"/>
      <charset val="238"/>
    </font>
    <font>
      <b val="true"/>
      <sz val="18"/>
      <color rgb="FF333399"/>
      <name val="Cambria"/>
      <family val="2"/>
      <charset val="238"/>
    </font>
    <font>
      <b val="true"/>
      <sz val="11"/>
      <name val="Arial CE"/>
      <family val="2"/>
      <charset val="238"/>
    </font>
    <font>
      <b val="true"/>
      <sz val="11"/>
      <name val="Futura Prins"/>
      <family val="0"/>
    </font>
    <font>
      <b val="true"/>
      <sz val="11"/>
      <name val="Futura Prins"/>
      <family val="0"/>
      <charset val="238"/>
    </font>
    <font>
      <sz val="10"/>
      <name val="Arial"/>
      <family val="2"/>
      <charset val="204"/>
    </font>
    <font>
      <sz val="18"/>
      <color rgb="FF666699"/>
      <name val="Calibri Light"/>
      <family val="2"/>
      <charset val="238"/>
    </font>
    <font>
      <b val="true"/>
      <sz val="11"/>
      <color rgb="FF000000"/>
      <name val="Calibri"/>
      <family val="2"/>
    </font>
    <font>
      <b val="true"/>
      <sz val="10"/>
      <name val="Arial"/>
      <family val="2"/>
      <charset val="238"/>
    </font>
    <font>
      <b val="true"/>
      <sz val="9"/>
      <name val="Arial"/>
      <family val="2"/>
      <charset val="238"/>
    </font>
    <font>
      <sz val="12"/>
      <name val="Arial"/>
      <family val="2"/>
      <charset val="238"/>
    </font>
    <font>
      <sz val="11"/>
      <name val="Arial"/>
      <family val="2"/>
      <charset val="238"/>
    </font>
    <font>
      <b val="true"/>
      <sz val="14"/>
      <name val="Arial"/>
      <family val="2"/>
      <charset val="238"/>
    </font>
    <font>
      <b val="true"/>
      <sz val="16"/>
      <name val="Arial"/>
      <family val="2"/>
      <charset val="238"/>
    </font>
    <font>
      <sz val="8"/>
      <name val="Arial"/>
      <family val="2"/>
      <charset val="238"/>
    </font>
    <font>
      <sz val="14"/>
      <name val="Arial"/>
      <family val="2"/>
      <charset val="238"/>
    </font>
    <font>
      <sz val="9"/>
      <name val="Arial"/>
      <family val="2"/>
      <charset val="238"/>
    </font>
    <font>
      <b val="true"/>
      <sz val="10"/>
      <name val="Tahoma"/>
      <family val="2"/>
      <charset val="238"/>
    </font>
    <font>
      <vertAlign val="superscript"/>
      <sz val="10"/>
      <name val="Arial"/>
      <family val="2"/>
      <charset val="238"/>
    </font>
    <font>
      <i val="true"/>
      <sz val="10"/>
      <name val="Arial"/>
      <family val="2"/>
      <charset val="238"/>
    </font>
    <font>
      <sz val="10"/>
      <color rgb="FFFF0000"/>
      <name val="Arial"/>
      <family val="2"/>
      <charset val="238"/>
    </font>
    <font>
      <sz val="10"/>
      <name val="Arial Narrow"/>
      <family val="2"/>
      <charset val="238"/>
    </font>
  </fonts>
  <fills count="28">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FFFFFF"/>
        <bgColor rgb="FFFFFFC0"/>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C0C0C0"/>
        <bgColor rgb="FFC0C0FF"/>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6666"/>
        <bgColor rgb="FF424242"/>
      </patternFill>
    </fill>
    <fill>
      <patternFill patternType="solid">
        <fgColor rgb="FF333399"/>
        <bgColor rgb="FF3333CC"/>
      </patternFill>
    </fill>
    <fill>
      <patternFill patternType="solid">
        <fgColor rgb="FF3333CC"/>
        <bgColor rgb="FF333399"/>
      </patternFill>
    </fill>
    <fill>
      <patternFill patternType="solid">
        <fgColor rgb="FFFF0000"/>
        <bgColor rgb="FF800000"/>
      </patternFill>
    </fill>
    <fill>
      <patternFill patternType="solid">
        <fgColor rgb="FF969696"/>
        <bgColor rgb="FF808080"/>
      </patternFill>
    </fill>
    <fill>
      <patternFill patternType="solid">
        <fgColor rgb="FF666699"/>
        <bgColor rgb="FF808080"/>
      </patternFill>
    </fill>
    <fill>
      <patternFill patternType="solid">
        <fgColor rgb="FF8080FF"/>
        <bgColor rgb="FF969696"/>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3333CC"/>
      </bottom>
      <diagonal/>
    </border>
    <border diagonalUp="false" diagonalDown="false">
      <left/>
      <right/>
      <top/>
      <bottom style="thick">
        <color rgb="FFC0C0C0"/>
      </bottom>
      <diagonal/>
    </border>
    <border diagonalUp="false" diagonalDown="false">
      <left/>
      <right/>
      <top/>
      <bottom style="thick">
        <color rgb="FFA0E0E0"/>
      </bottom>
      <diagonal/>
    </border>
    <border diagonalUp="false" diagonalDown="false">
      <left/>
      <right/>
      <top/>
      <bottom style="medium">
        <color rgb="FF0080C0"/>
      </bottom>
      <diagonal/>
    </border>
    <border diagonalUp="false" diagonalDown="false">
      <left/>
      <right/>
      <top/>
      <bottom style="medium">
        <color rgb="FFA0E0E0"/>
      </bottom>
      <diagonal/>
    </border>
    <border diagonalUp="false" diagonalDown="false">
      <left/>
      <right/>
      <top/>
      <bottom style="medium">
        <color rgb="FFA6CAF0"/>
      </bottom>
      <diagonal/>
    </border>
    <border diagonalUp="false" diagonalDown="false">
      <left style="thin"/>
      <right style="thin"/>
      <top style="thin"/>
      <bottom style="thin"/>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thin"/>
      <right style="thin"/>
      <top/>
      <bottom/>
      <diagonal/>
    </border>
    <border diagonalUp="false" diagonalDown="false">
      <left/>
      <right/>
      <top/>
      <bottom style="double">
        <color rgb="FF996633"/>
      </bottom>
      <diagonal/>
    </border>
    <border diagonalUp="false" diagonalDown="false">
      <left/>
      <right/>
      <top/>
      <bottom style="double">
        <color rgb="FFFF0000"/>
      </bottom>
      <diagonal/>
    </border>
    <border diagonalUp="false" diagonalDown="false">
      <left/>
      <right/>
      <top style="thin"/>
      <bottom style="double"/>
      <diagonal/>
    </border>
    <border diagonalUp="false" diagonalDown="false">
      <left/>
      <right/>
      <top/>
      <bottom style="mediu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10"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1"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4"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5"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1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3"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8"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9" borderId="0" applyFont="true" applyBorder="false" applyAlignment="false" applyProtection="false"/>
    <xf numFmtId="164" fontId="5" fillId="20"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7"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4"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21"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22"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5" fillId="6"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9" fillId="22"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4" borderId="0" applyFont="true" applyBorder="false" applyAlignment="false" applyProtection="false"/>
    <xf numFmtId="164" fontId="4" fillId="7" borderId="0" applyFont="true" applyBorder="false" applyAlignment="false" applyProtection="false"/>
    <xf numFmtId="164" fontId="4" fillId="15" borderId="0" applyFont="true" applyBorder="false" applyAlignment="false" applyProtection="false"/>
    <xf numFmtId="164" fontId="5" fillId="25"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9" fillId="24" borderId="0" applyFont="true" applyBorder="false" applyAlignment="false" applyProtection="false"/>
    <xf numFmtId="164" fontId="5" fillId="24" borderId="0" applyFont="true" applyBorder="false" applyAlignment="false" applyProtection="false"/>
    <xf numFmtId="164" fontId="5" fillId="20"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1"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15"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9" fillId="21"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7" borderId="0" applyFont="true" applyBorder="false" applyAlignment="false" applyProtection="false"/>
    <xf numFmtId="164" fontId="4" fillId="7" borderId="0" applyFont="true" applyBorder="false" applyAlignment="false" applyProtection="false"/>
    <xf numFmtId="164" fontId="4" fillId="15"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9" fillId="17" borderId="0" applyFont="true" applyBorder="false" applyAlignment="false" applyProtection="false"/>
    <xf numFmtId="164" fontId="5" fillId="17" borderId="0" applyFont="true" applyBorder="false" applyAlignment="false" applyProtection="false"/>
    <xf numFmtId="164" fontId="5" fillId="2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9"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0"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9" fillId="20" borderId="0" applyFont="true" applyBorder="false" applyAlignment="false" applyProtection="false"/>
    <xf numFmtId="164" fontId="5" fillId="20" borderId="0" applyFont="true" applyBorder="false" applyAlignment="false" applyProtection="false"/>
    <xf numFmtId="164" fontId="5" fillId="24"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10" fillId="3"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1"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2" fillId="15" borderId="1" applyFont="true" applyBorder="true" applyAlignment="false" applyProtection="false"/>
    <xf numFmtId="164" fontId="13" fillId="11" borderId="1" applyFont="true" applyBorder="true" applyAlignment="false" applyProtection="false"/>
    <xf numFmtId="164" fontId="13" fillId="11" borderId="1" applyFont="true" applyBorder="true" applyAlignment="false" applyProtection="false"/>
    <xf numFmtId="164" fontId="12" fillId="15" borderId="1" applyFont="true" applyBorder="true" applyAlignment="false" applyProtection="false"/>
    <xf numFmtId="164" fontId="13" fillId="11" borderId="1" applyFont="true" applyBorder="true" applyAlignment="false" applyProtection="false"/>
    <xf numFmtId="164" fontId="12" fillId="15" borderId="1" applyFont="true" applyBorder="true" applyAlignment="false" applyProtection="false"/>
    <xf numFmtId="164" fontId="14" fillId="15" borderId="1" applyFont="true" applyBorder="true" applyAlignment="false" applyProtection="false"/>
    <xf numFmtId="164" fontId="13" fillId="11" borderId="1" applyFont="true" applyBorder="true" applyAlignment="false" applyProtection="false"/>
    <xf numFmtId="164" fontId="12" fillId="15" borderId="1" applyFont="true" applyBorder="true" applyAlignment="false" applyProtection="false"/>
    <xf numFmtId="164" fontId="12" fillId="15" borderId="1" applyFont="true" applyBorder="true" applyAlignment="false" applyProtection="false"/>
    <xf numFmtId="164" fontId="12" fillId="15" borderId="1" applyFont="true" applyBorder="true" applyAlignment="false" applyProtection="false"/>
    <xf numFmtId="164" fontId="12" fillId="15" borderId="1" applyFont="true" applyBorder="true" applyAlignment="false" applyProtection="false"/>
    <xf numFmtId="164" fontId="12" fillId="15" borderId="1" applyFont="true" applyBorder="true" applyAlignment="false" applyProtection="false"/>
    <xf numFmtId="164" fontId="12" fillId="15" borderId="1" applyFont="true" applyBorder="true" applyAlignment="false" applyProtection="false"/>
    <xf numFmtId="164" fontId="12" fillId="15" borderId="1" applyFont="true" applyBorder="true" applyAlignment="false" applyProtection="false"/>
    <xf numFmtId="164" fontId="12" fillId="15" borderId="1" applyFont="true" applyBorder="true" applyAlignment="false" applyProtection="false"/>
    <xf numFmtId="164" fontId="12" fillId="15" borderId="1" applyFont="true" applyBorder="tru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25" borderId="2" applyFont="true" applyBorder="true" applyAlignment="false" applyProtection="false"/>
    <xf numFmtId="164" fontId="16" fillId="25" borderId="2" applyFont="true" applyBorder="true" applyAlignment="false" applyProtection="false"/>
    <xf numFmtId="164" fontId="16" fillId="25" borderId="2" applyFont="true" applyBorder="true" applyAlignment="false" applyProtection="false"/>
    <xf numFmtId="164" fontId="16" fillId="25" borderId="2" applyFont="true" applyBorder="true" applyAlignment="false" applyProtection="false"/>
    <xf numFmtId="164" fontId="17" fillId="25" borderId="2" applyFont="true" applyBorder="true" applyAlignment="false" applyProtection="false"/>
    <xf numFmtId="164" fontId="16" fillId="25" borderId="2" applyFont="true" applyBorder="true" applyAlignment="false" applyProtection="false"/>
    <xf numFmtId="164" fontId="16" fillId="25" borderId="2" applyFont="true" applyBorder="true" applyAlignment="false" applyProtection="false"/>
    <xf numFmtId="164" fontId="16" fillId="25" borderId="2" applyFont="true" applyBorder="true" applyAlignment="false" applyProtection="false"/>
    <xf numFmtId="164" fontId="16" fillId="25" borderId="2" applyFont="true" applyBorder="true" applyAlignment="false" applyProtection="false"/>
    <xf numFmtId="164" fontId="16" fillId="25" borderId="2" applyFont="true" applyBorder="true" applyAlignment="false" applyProtection="false"/>
    <xf numFmtId="164" fontId="16" fillId="25" borderId="2" applyFont="true" applyBorder="true" applyAlignment="false" applyProtection="false"/>
    <xf numFmtId="164" fontId="16" fillId="25" borderId="2" applyFont="true" applyBorder="true" applyAlignment="false" applyProtection="false"/>
    <xf numFmtId="164" fontId="16" fillId="25"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18" fillId="0" borderId="0" applyFont="true" applyBorder="false" applyAlignment="false" applyProtection="false"/>
    <xf numFmtId="167" fontId="18"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18" fillId="0" borderId="0" applyFont="true" applyBorder="false" applyAlignment="false" applyProtection="false"/>
    <xf numFmtId="167" fontId="18"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18" fillId="0" borderId="0" applyFont="true" applyBorder="false" applyAlignment="false" applyProtection="false"/>
    <xf numFmtId="167" fontId="18"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18" fillId="0" borderId="0" applyFont="true" applyBorder="false" applyAlignment="false" applyProtection="false"/>
    <xf numFmtId="167" fontId="18"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18" fillId="0" borderId="0" applyFont="true" applyBorder="false" applyAlignment="false" applyProtection="false"/>
    <xf numFmtId="167" fontId="18"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18" fillId="0" borderId="0" applyFont="true" applyBorder="false" applyAlignment="false" applyProtection="false"/>
    <xf numFmtId="167" fontId="18"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18" fillId="0" borderId="0" applyFont="true" applyBorder="false" applyAlignment="false" applyProtection="false"/>
    <xf numFmtId="167" fontId="18"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18" fillId="0" borderId="0" applyFont="true" applyBorder="false" applyAlignment="false" applyProtection="false"/>
    <xf numFmtId="168" fontId="18"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70" fontId="18" fillId="0" borderId="0" applyFont="true" applyBorder="false" applyAlignment="false" applyProtection="false"/>
    <xf numFmtId="170" fontId="18"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18" fillId="0" borderId="0" applyFont="true" applyBorder="false" applyAlignment="false" applyProtection="false"/>
    <xf numFmtId="170" fontId="18"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18" fillId="0" borderId="0" applyFont="true" applyBorder="false" applyAlignment="false" applyProtection="false"/>
    <xf numFmtId="170" fontId="18"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18" fillId="0" borderId="0" applyFont="true" applyBorder="false" applyAlignment="false" applyProtection="false"/>
    <xf numFmtId="170" fontId="18"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7" fontId="18" fillId="0" borderId="0" applyFont="true" applyBorder="false" applyAlignment="false" applyProtection="false"/>
    <xf numFmtId="167" fontId="18"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70" fontId="18" fillId="0" borderId="0" applyFont="true" applyBorder="false" applyAlignment="false" applyProtection="false"/>
    <xf numFmtId="170" fontId="18"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3" fontId="0" fillId="0" borderId="0" applyFont="true" applyBorder="false" applyAlignment="false" applyProtection="false"/>
    <xf numFmtId="176"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xf numFmtId="164" fontId="21" fillId="0" borderId="3" applyFont="true" applyBorder="true" applyAlignment="false" applyProtection="true">
      <protection locked="true" hidden="false"/>
    </xf>
    <xf numFmtId="164" fontId="22" fillId="0" borderId="3" applyFont="true" applyBorder="true" applyAlignment="false" applyProtection="true">
      <protection locked="true" hidden="false"/>
    </xf>
    <xf numFmtId="164" fontId="22" fillId="0" borderId="3" applyFont="true" applyBorder="true" applyAlignment="false" applyProtection="true">
      <protection locked="true" hidden="false"/>
    </xf>
    <xf numFmtId="164" fontId="21" fillId="0" borderId="3" applyFont="true" applyBorder="true" applyAlignment="false" applyProtection="true">
      <protection locked="true" hidden="false"/>
    </xf>
    <xf numFmtId="164" fontId="22" fillId="0" borderId="3" applyFont="true" applyBorder="true" applyAlignment="false" applyProtection="true">
      <protection locked="true" hidden="false"/>
    </xf>
    <xf numFmtId="164" fontId="21" fillId="0" borderId="3" applyFont="true" applyBorder="true" applyAlignment="false" applyProtection="true">
      <protection locked="true" hidden="false"/>
    </xf>
    <xf numFmtId="164" fontId="21" fillId="0" borderId="3" applyFont="true" applyBorder="true" applyAlignment="false" applyProtection="true">
      <protection locked="true" hidden="false"/>
    </xf>
    <xf numFmtId="164" fontId="22" fillId="0" borderId="3" applyFont="true" applyBorder="true" applyAlignment="false" applyProtection="true">
      <protection locked="true" hidden="false"/>
    </xf>
    <xf numFmtId="164" fontId="22" fillId="0" borderId="3" applyFont="true" applyBorder="true" applyAlignment="false" applyProtection="true">
      <protection locked="true" hidden="false"/>
    </xf>
    <xf numFmtId="164" fontId="21" fillId="0" borderId="3" applyFont="true" applyBorder="true" applyAlignment="true" applyProtection="true">
      <alignment horizontal="general" vertical="top" textRotation="0" wrapText="true" indent="0" shrinkToFit="false"/>
      <protection locked="true" hidden="false"/>
    </xf>
    <xf numFmtId="164" fontId="22" fillId="0" borderId="3" applyFont="true" applyBorder="true" applyAlignment="false" applyProtection="true">
      <protection locked="true" hidden="false"/>
    </xf>
    <xf numFmtId="164" fontId="23" fillId="27" borderId="0" applyFont="true" applyBorder="false" applyAlignment="false" applyProtection="false"/>
    <xf numFmtId="164" fontId="23" fillId="19" borderId="0" applyFont="true" applyBorder="false" applyAlignment="false" applyProtection="false"/>
    <xf numFmtId="164" fontId="23" fillId="2" borderId="0" applyFont="true" applyBorder="false" applyAlignment="false" applyProtection="false"/>
    <xf numFmtId="179" fontId="0" fillId="0" borderId="0" applyFont="true" applyBorder="false" applyAlignment="false" applyProtection="false"/>
    <xf numFmtId="164" fontId="24" fillId="0" borderId="0" applyFont="true" applyBorder="false" applyAlignment="false" applyProtection="false"/>
    <xf numFmtId="180" fontId="18"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6"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27" fillId="0" borderId="0" applyFont="true" applyBorder="false" applyAlignment="false" applyProtection="false"/>
    <xf numFmtId="164" fontId="20" fillId="4" borderId="0" applyFont="true" applyBorder="false" applyAlignment="false" applyProtection="false"/>
    <xf numFmtId="164" fontId="20" fillId="6"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xf numFmtId="164" fontId="28" fillId="0" borderId="4" applyFont="true" applyBorder="tru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30" fillId="0" borderId="5" applyFont="true" applyBorder="true" applyAlignment="false" applyProtection="false"/>
    <xf numFmtId="164" fontId="30" fillId="0" borderId="5" applyFont="true" applyBorder="true" applyAlignment="false" applyProtection="false"/>
    <xf numFmtId="164" fontId="28" fillId="0" borderId="4" applyFont="true" applyBorder="true" applyAlignment="false" applyProtection="false"/>
    <xf numFmtId="164" fontId="28" fillId="0" borderId="4" applyFont="true" applyBorder="true" applyAlignment="false" applyProtection="false"/>
    <xf numFmtId="164" fontId="31" fillId="0" borderId="4" applyFont="true" applyBorder="true" applyAlignment="false" applyProtection="false"/>
    <xf numFmtId="164" fontId="32" fillId="0" borderId="0" applyFont="true" applyBorder="false" applyAlignment="false" applyProtection="false"/>
    <xf numFmtId="164" fontId="28" fillId="0" borderId="4" applyFont="true" applyBorder="true" applyAlignment="false" applyProtection="false"/>
    <xf numFmtId="164" fontId="28" fillId="0" borderId="4" applyFont="true" applyBorder="true" applyAlignment="false" applyProtection="false"/>
    <xf numFmtId="164" fontId="28" fillId="0" borderId="4" applyFont="true" applyBorder="true" applyAlignment="false" applyProtection="false"/>
    <xf numFmtId="164" fontId="28" fillId="0" borderId="4" applyFont="true" applyBorder="true" applyAlignment="false" applyProtection="false"/>
    <xf numFmtId="164" fontId="28" fillId="0" borderId="4" applyFont="true" applyBorder="true" applyAlignment="false" applyProtection="false"/>
    <xf numFmtId="164" fontId="28" fillId="0" borderId="4" applyFont="true" applyBorder="tru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31" fillId="0" borderId="4" applyFont="true" applyBorder="true" applyAlignment="false" applyProtection="false"/>
    <xf numFmtId="164" fontId="33" fillId="0" borderId="6" applyFont="true" applyBorder="tru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3" fillId="0" borderId="6" applyFont="true" applyBorder="true" applyAlignment="false" applyProtection="false"/>
    <xf numFmtId="164" fontId="33" fillId="0" borderId="6" applyFont="true" applyBorder="true" applyAlignment="false" applyProtection="false"/>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7" fillId="0" borderId="6" applyFont="true" applyBorder="true" applyAlignment="false" applyProtection="false"/>
    <xf numFmtId="164" fontId="36"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false" applyAlignment="false" applyProtection="false"/>
    <xf numFmtId="164" fontId="33" fillId="0" borderId="6" applyFont="true" applyBorder="true" applyAlignment="false" applyProtection="false"/>
    <xf numFmtId="164" fontId="33" fillId="0" borderId="6" applyFont="true" applyBorder="true" applyAlignment="false" applyProtection="false"/>
    <xf numFmtId="164" fontId="38" fillId="0" borderId="0" applyFont="true" applyBorder="false" applyAlignment="false" applyProtection="false"/>
    <xf numFmtId="164" fontId="33" fillId="0" borderId="6" applyFont="true" applyBorder="true" applyAlignment="false" applyProtection="false"/>
    <xf numFmtId="164" fontId="33" fillId="0" borderId="6" applyFont="true" applyBorder="true" applyAlignment="false" applyProtection="false"/>
    <xf numFmtId="164" fontId="33" fillId="0" borderId="6" applyFont="true" applyBorder="true" applyAlignment="false" applyProtection="false"/>
    <xf numFmtId="164" fontId="33" fillId="0" borderId="6" applyFont="true" applyBorder="tru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7" fillId="0" borderId="6" applyFont="true" applyBorder="true" applyAlignment="false" applyProtection="false"/>
    <xf numFmtId="164" fontId="39" fillId="0" borderId="8" applyFont="true" applyBorder="true" applyAlignment="false" applyProtection="false"/>
    <xf numFmtId="164" fontId="40" fillId="0" borderId="9" applyFont="true" applyBorder="true" applyAlignment="false" applyProtection="false"/>
    <xf numFmtId="164" fontId="40" fillId="0" borderId="9" applyFont="true" applyBorder="true" applyAlignment="false" applyProtection="false"/>
    <xf numFmtId="164" fontId="39" fillId="0" borderId="8" applyFont="true" applyBorder="true" applyAlignment="false" applyProtection="false"/>
    <xf numFmtId="164" fontId="39" fillId="0" borderId="8" applyFont="true" applyBorder="true" applyAlignment="false" applyProtection="false"/>
    <xf numFmtId="164" fontId="41" fillId="0" borderId="8" applyFont="true" applyBorder="true" applyAlignment="false" applyProtection="false"/>
    <xf numFmtId="164" fontId="39" fillId="0" borderId="8" applyFont="true" applyBorder="true" applyAlignment="false" applyProtection="false"/>
    <xf numFmtId="164" fontId="39" fillId="0" borderId="8" applyFont="true" applyBorder="true" applyAlignment="false" applyProtection="false"/>
    <xf numFmtId="164" fontId="39" fillId="0" borderId="8" applyFont="true" applyBorder="true" applyAlignment="false" applyProtection="false"/>
    <xf numFmtId="164" fontId="39" fillId="0" borderId="8" applyFont="true" applyBorder="true" applyAlignment="false" applyProtection="false"/>
    <xf numFmtId="164" fontId="42" fillId="0" borderId="10" applyFont="true" applyBorder="true" applyAlignment="false" applyProtection="false"/>
    <xf numFmtId="164" fontId="39" fillId="0" borderId="8" applyFont="true" applyBorder="true" applyAlignment="false" applyProtection="false"/>
    <xf numFmtId="164" fontId="39" fillId="0" borderId="8" applyFont="true" applyBorder="true" applyAlignment="false" applyProtection="false"/>
    <xf numFmtId="164" fontId="39" fillId="0" borderId="8" applyFont="true" applyBorder="true" applyAlignment="false" applyProtection="false"/>
    <xf numFmtId="164" fontId="39" fillId="0" borderId="8" applyFont="true" applyBorder="true" applyAlignment="false" applyProtection="false"/>
    <xf numFmtId="164" fontId="39" fillId="0" borderId="8" applyFont="true" applyBorder="true" applyAlignment="false" applyProtection="false"/>
    <xf numFmtId="164" fontId="39"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41"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42"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43"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4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45" fillId="0" borderId="0" applyFont="true" applyBorder="false" applyAlignment="false" applyProtection="false"/>
    <xf numFmtId="164" fontId="46" fillId="0" borderId="0" applyFont="true" applyBorder="false" applyAlignment="false" applyProtection="false"/>
    <xf numFmtId="164" fontId="47" fillId="0" borderId="0" applyFont="true" applyBorder="false" applyAlignment="false" applyProtection="false"/>
    <xf numFmtId="164" fontId="45" fillId="0" borderId="0" applyFont="true" applyBorder="false" applyAlignment="false" applyProtection="false"/>
    <xf numFmtId="164" fontId="48"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9" fillId="0" borderId="0" applyFont="true" applyBorder="false" applyAlignment="false" applyProtection="false"/>
    <xf numFmtId="164" fontId="45" fillId="0" borderId="0" applyFont="true" applyBorder="false" applyAlignment="false" applyProtection="false"/>
    <xf numFmtId="164" fontId="49" fillId="0" borderId="0" applyFont="true" applyBorder="false" applyAlignment="false" applyProtection="false"/>
    <xf numFmtId="164" fontId="49" fillId="0" borderId="0" applyFont="true" applyBorder="false" applyAlignment="false" applyProtection="false"/>
    <xf numFmtId="164" fontId="49" fillId="0" borderId="0" applyFont="true" applyBorder="false" applyAlignment="false" applyProtection="false"/>
    <xf numFmtId="164" fontId="50"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50" fillId="0" borderId="0" applyFont="true" applyBorder="false" applyAlignment="false" applyProtection="false"/>
    <xf numFmtId="164" fontId="49" fillId="0" borderId="0" applyFont="true" applyBorder="false" applyAlignment="false" applyProtection="false"/>
    <xf numFmtId="164" fontId="51" fillId="7" borderId="1" applyFont="true" applyBorder="true" applyAlignment="false" applyProtection="false"/>
    <xf numFmtId="164" fontId="51" fillId="14" borderId="1" applyFont="true" applyBorder="true" applyAlignment="false" applyProtection="false"/>
    <xf numFmtId="164" fontId="51" fillId="14" borderId="1" applyFont="true" applyBorder="true" applyAlignment="false" applyProtection="false"/>
    <xf numFmtId="164" fontId="51" fillId="7" borderId="1" applyFont="true" applyBorder="true" applyAlignment="false" applyProtection="false"/>
    <xf numFmtId="164" fontId="51" fillId="14" borderId="1" applyFont="true" applyBorder="true" applyAlignment="false" applyProtection="false"/>
    <xf numFmtId="164" fontId="51" fillId="7" borderId="1" applyFont="true" applyBorder="true" applyAlignment="false" applyProtection="false"/>
    <xf numFmtId="164" fontId="52" fillId="7" borderId="1" applyFont="true" applyBorder="true" applyAlignment="false" applyProtection="false"/>
    <xf numFmtId="164" fontId="51" fillId="14" borderId="1" applyFont="true" applyBorder="true" applyAlignment="false" applyProtection="false"/>
    <xf numFmtId="164" fontId="51" fillId="7" borderId="1" applyFont="true" applyBorder="true" applyAlignment="false" applyProtection="false"/>
    <xf numFmtId="164" fontId="51" fillId="7" borderId="1" applyFont="true" applyBorder="true" applyAlignment="false" applyProtection="false"/>
    <xf numFmtId="164" fontId="51" fillId="7" borderId="1" applyFont="true" applyBorder="true" applyAlignment="false" applyProtection="false"/>
    <xf numFmtId="164" fontId="51" fillId="7" borderId="1" applyFont="true" applyBorder="true" applyAlignment="false" applyProtection="false"/>
    <xf numFmtId="164" fontId="51" fillId="7" borderId="1" applyFont="true" applyBorder="true" applyAlignment="false" applyProtection="false"/>
    <xf numFmtId="164" fontId="51" fillId="7" borderId="1" applyFont="true" applyBorder="true" applyAlignment="false" applyProtection="false"/>
    <xf numFmtId="164" fontId="51" fillId="7" borderId="1" applyFont="true" applyBorder="true" applyAlignment="false" applyProtection="false"/>
    <xf numFmtId="164" fontId="51" fillId="7" borderId="1" applyFont="true" applyBorder="true" applyAlignment="false" applyProtection="false"/>
    <xf numFmtId="164" fontId="51" fillId="7" borderId="1" applyFont="true" applyBorder="true" applyAlignment="false" applyProtection="false"/>
    <xf numFmtId="181" fontId="53" fillId="0" borderId="11" applyFont="true" applyBorder="true" applyAlignment="true" applyProtection="true">
      <alignment horizontal="left" vertical="center" textRotation="0" wrapText="true" indent="0" shrinkToFit="false"/>
      <protection locked="true" hidden="false"/>
    </xf>
    <xf numFmtId="164" fontId="54" fillId="15" borderId="12" applyFont="true" applyBorder="true" applyAlignment="false" applyProtection="false"/>
    <xf numFmtId="164" fontId="54" fillId="15" borderId="12" applyFont="true" applyBorder="true" applyAlignment="false" applyProtection="false"/>
    <xf numFmtId="164" fontId="54" fillId="15" borderId="12" applyFont="true" applyBorder="true" applyAlignment="false" applyProtection="false"/>
    <xf numFmtId="164" fontId="54" fillId="15" borderId="12" applyFont="true" applyBorder="true" applyAlignment="false" applyProtection="false"/>
    <xf numFmtId="164" fontId="54" fillId="15" borderId="12" applyFont="true" applyBorder="true" applyAlignment="false" applyProtection="false"/>
    <xf numFmtId="164" fontId="54" fillId="15" borderId="12" applyFont="true" applyBorder="true" applyAlignment="false" applyProtection="false"/>
    <xf numFmtId="164" fontId="54" fillId="15" borderId="12" applyFont="true" applyBorder="true" applyAlignment="false" applyProtection="false"/>
    <xf numFmtId="164" fontId="54" fillId="15" borderId="12" applyFont="true" applyBorder="true" applyAlignment="false" applyProtection="false"/>
    <xf numFmtId="164" fontId="54" fillId="15" borderId="12" applyFont="true" applyBorder="true" applyAlignment="false" applyProtection="false"/>
    <xf numFmtId="164" fontId="54" fillId="15" borderId="12" applyFont="true" applyBorder="true" applyAlignment="false" applyProtection="false"/>
    <xf numFmtId="164" fontId="54" fillId="15" borderId="12" applyFont="true" applyBorder="true" applyAlignment="false" applyProtection="false"/>
    <xf numFmtId="164" fontId="54" fillId="15" borderId="12" applyFont="true" applyBorder="true" applyAlignment="false" applyProtection="false"/>
    <xf numFmtId="182" fontId="55" fillId="0" borderId="13" applyFont="true" applyBorder="true" applyAlignment="true" applyProtection="true">
      <alignment horizontal="right" vertical="top" textRotation="0" wrapText="true" indent="0" shrinkToFit="false"/>
      <protection locked="true" hidden="false"/>
    </xf>
    <xf numFmtId="164" fontId="56" fillId="0" borderId="0" applyFont="true" applyBorder="true" applyAlignment="true" applyProtection="true">
      <alignment horizontal="right" vertical="bottom" textRotation="0" wrapText="false" indent="0" shrinkToFit="false"/>
      <protection locked="true" hidden="false"/>
    </xf>
    <xf numFmtId="164" fontId="19" fillId="0" borderId="0" applyFont="true" applyBorder="true" applyAlignment="true" applyProtection="true">
      <alignment horizontal="right" vertical="top" textRotation="0" wrapText="false" indent="0" shrinkToFit="false"/>
      <protection locked="true" hidden="false"/>
    </xf>
    <xf numFmtId="164" fontId="57" fillId="0" borderId="0" applyFont="true" applyBorder="true" applyAlignment="true" applyProtection="true">
      <alignment horizontal="justify" vertical="top" textRotation="0" wrapText="true" indent="0" shrinkToFit="false"/>
      <protection locked="true" hidden="false"/>
    </xf>
    <xf numFmtId="164" fontId="19" fillId="0" borderId="0" applyFont="true" applyBorder="true" applyAlignment="true" applyProtection="true">
      <alignment horizontal="left" vertical="bottom" textRotation="0" wrapText="false" indent="0" shrinkToFit="false"/>
      <protection locked="true" hidden="false"/>
    </xf>
    <xf numFmtId="164" fontId="57" fillId="0" borderId="0" applyFont="true" applyBorder="true" applyAlignment="true" applyProtection="true">
      <alignment horizontal="right" vertical="bottom" textRotation="0" wrapText="false" indent="0" shrinkToFit="false"/>
      <protection locked="true" hidden="false"/>
    </xf>
    <xf numFmtId="181" fontId="57" fillId="0" borderId="0" applyFont="true" applyBorder="true" applyAlignment="true" applyProtection="true">
      <alignment horizontal="right" vertical="bottom" textRotation="0" wrapText="true" indent="0" shrinkToFit="false"/>
      <protection locked="true" hidden="false"/>
    </xf>
    <xf numFmtId="164" fontId="57" fillId="0" borderId="0" applyFont="true" applyBorder="true" applyAlignment="true" applyProtection="true">
      <alignment horizontal="right" vertical="bottom" textRotation="0" wrapText="false" indent="0" shrinkToFit="false"/>
      <protection locked="true" hidden="false"/>
    </xf>
    <xf numFmtId="181" fontId="57" fillId="0" borderId="0" applyFont="true" applyBorder="true" applyAlignment="true" applyProtection="true">
      <alignment horizontal="right" vertical="bottom" textRotation="0" wrapText="false" indent="0" shrinkToFit="false"/>
      <protection locked="true" hidden="false"/>
    </xf>
    <xf numFmtId="172" fontId="58" fillId="0" borderId="0" applyFont="true" applyBorder="true" applyAlignment="true" applyProtection="true">
      <alignment horizontal="general" vertical="bottom" textRotation="0" wrapText="false" indent="0" shrinkToFit="false"/>
      <protection locked="true" hidden="false"/>
    </xf>
    <xf numFmtId="183" fontId="59" fillId="0" borderId="0" applyFont="true" applyBorder="false" applyAlignment="true" applyProtection="false">
      <alignment horizontal="left" vertical="top" textRotation="0" wrapText="true" indent="0" shrinkToFit="false"/>
    </xf>
    <xf numFmtId="164" fontId="60" fillId="0" borderId="14" applyFont="true" applyBorder="true" applyAlignment="false" applyProtection="false"/>
    <xf numFmtId="164" fontId="61" fillId="0" borderId="15" applyFont="true" applyBorder="true" applyAlignment="false" applyProtection="false"/>
    <xf numFmtId="164" fontId="61" fillId="0" borderId="15" applyFont="true" applyBorder="true" applyAlignment="false" applyProtection="false"/>
    <xf numFmtId="164" fontId="60" fillId="0" borderId="14" applyFont="true" applyBorder="true" applyAlignment="false" applyProtection="false"/>
    <xf numFmtId="164" fontId="60" fillId="0" borderId="14" applyFont="true" applyBorder="true" applyAlignment="false" applyProtection="false"/>
    <xf numFmtId="164" fontId="62" fillId="0" borderId="14" applyFont="true" applyBorder="true" applyAlignment="false" applyProtection="false"/>
    <xf numFmtId="164" fontId="60" fillId="0" borderId="14" applyFont="true" applyBorder="true" applyAlignment="false" applyProtection="false"/>
    <xf numFmtId="164" fontId="60" fillId="0" borderId="14" applyFont="true" applyBorder="true" applyAlignment="false" applyProtection="false"/>
    <xf numFmtId="164" fontId="60" fillId="0" borderId="14" applyFont="true" applyBorder="true" applyAlignment="false" applyProtection="false"/>
    <xf numFmtId="164" fontId="60" fillId="0" borderId="14" applyFont="true" applyBorder="true" applyAlignment="false" applyProtection="false"/>
    <xf numFmtId="164" fontId="60" fillId="0" borderId="14" applyFont="true" applyBorder="true" applyAlignment="false" applyProtection="false"/>
    <xf numFmtId="164" fontId="60" fillId="0" borderId="14" applyFont="true" applyBorder="true" applyAlignment="false" applyProtection="false"/>
    <xf numFmtId="164" fontId="60" fillId="0" borderId="14" applyFont="true" applyBorder="true" applyAlignment="false" applyProtection="false"/>
    <xf numFmtId="164" fontId="60" fillId="0" borderId="14" applyFont="true" applyBorder="true" applyAlignment="false" applyProtection="false"/>
    <xf numFmtId="164" fontId="60" fillId="0" borderId="14" applyFont="true" applyBorder="true" applyAlignment="false" applyProtection="false"/>
    <xf numFmtId="164" fontId="63" fillId="24" borderId="0" applyFont="true" applyBorder="true" applyAlignment="true" applyProtection="true">
      <alignment horizontal="center" vertical="center" textRotation="0" wrapText="true" indent="0" shrinkToFit="false"/>
      <protection locked="true" hidden="false"/>
    </xf>
    <xf numFmtId="164" fontId="56" fillId="0" borderId="0" applyFont="true" applyBorder="true" applyAlignment="true" applyProtection="true">
      <alignment horizontal="right" vertical="bottom" textRotation="0" wrapText="false" indent="0" shrinkToFit="false"/>
      <protection locked="true" hidden="false"/>
    </xf>
    <xf numFmtId="184" fontId="59" fillId="0" borderId="0" applyFont="true" applyBorder="false" applyAlignment="true" applyProtection="false">
      <alignment horizontal="left" vertical="top" textRotation="0" wrapText="true" indent="0" shrinkToFit="false"/>
    </xf>
    <xf numFmtId="164" fontId="64" fillId="0" borderId="0" applyFont="true" applyBorder="true" applyAlignment="true" applyProtection="true">
      <alignment horizontal="general" vertical="top" textRotation="0" wrapText="false" indent="0" shrinkToFit="false"/>
      <protection locked="true" hidden="false"/>
    </xf>
    <xf numFmtId="164" fontId="65" fillId="0" borderId="0" applyFont="true" applyBorder="true" applyAlignment="true" applyProtection="true">
      <alignment horizontal="general" vertical="top" textRotation="0" wrapText="false" indent="0" shrinkToFit="false"/>
      <protection locked="true" hidden="false"/>
    </xf>
    <xf numFmtId="164" fontId="28" fillId="0" borderId="4" applyFont="true" applyBorder="true" applyAlignment="false" applyProtection="false"/>
    <xf numFmtId="164" fontId="28" fillId="0" borderId="4" applyFont="true" applyBorder="true" applyAlignment="false" applyProtection="false"/>
    <xf numFmtId="164" fontId="28" fillId="0" borderId="4" applyFont="true" applyBorder="true" applyAlignment="false" applyProtection="false"/>
    <xf numFmtId="164" fontId="28" fillId="0" borderId="4" applyFont="true" applyBorder="true" applyAlignment="false" applyProtection="false"/>
    <xf numFmtId="164" fontId="28" fillId="0" borderId="4" applyFont="true" applyBorder="true" applyAlignment="false" applyProtection="false"/>
    <xf numFmtId="164" fontId="28" fillId="0" borderId="4" applyFont="true" applyBorder="true" applyAlignment="false" applyProtection="false"/>
    <xf numFmtId="164" fontId="28" fillId="0" borderId="4" applyFont="true" applyBorder="true" applyAlignment="false" applyProtection="false"/>
    <xf numFmtId="164" fontId="28" fillId="0" borderId="4" applyFont="true" applyBorder="true" applyAlignment="false" applyProtection="false"/>
    <xf numFmtId="164" fontId="28" fillId="0" borderId="4" applyFont="true" applyBorder="true" applyAlignment="false" applyProtection="false"/>
    <xf numFmtId="164" fontId="65" fillId="0" borderId="0" applyFont="true" applyBorder="true" applyAlignment="true" applyProtection="true">
      <alignment horizontal="general" vertical="top" textRotation="0" wrapText="false" indent="0" shrinkToFit="false"/>
      <protection locked="true" hidden="false"/>
    </xf>
    <xf numFmtId="164" fontId="28" fillId="0" borderId="4" applyFont="true" applyBorder="true" applyAlignment="false" applyProtection="false"/>
    <xf numFmtId="164" fontId="28" fillId="0" borderId="4" applyFont="true" applyBorder="true" applyAlignment="false" applyProtection="false"/>
    <xf numFmtId="164" fontId="36" fillId="0" borderId="0" applyFont="true" applyBorder="true" applyAlignment="true" applyProtection="true">
      <alignment horizontal="general" vertical="bottom" textRotation="0" wrapText="false" indent="0" shrinkToFit="false"/>
      <protection locked="true" hidden="false"/>
    </xf>
    <xf numFmtId="164" fontId="33" fillId="0" borderId="6" applyFont="true" applyBorder="true" applyAlignment="false" applyProtection="false"/>
    <xf numFmtId="164" fontId="33" fillId="0" borderId="6" applyFont="true" applyBorder="true" applyAlignment="false" applyProtection="false"/>
    <xf numFmtId="164" fontId="33" fillId="0" borderId="6" applyFont="true" applyBorder="true" applyAlignment="false" applyProtection="false"/>
    <xf numFmtId="164" fontId="33" fillId="0" borderId="6" applyFont="true" applyBorder="true" applyAlignment="false" applyProtection="false"/>
    <xf numFmtId="164" fontId="33" fillId="0" borderId="6" applyFont="true" applyBorder="true" applyAlignment="false" applyProtection="false"/>
    <xf numFmtId="164" fontId="33" fillId="0" borderId="6" applyFont="true" applyBorder="true" applyAlignment="false" applyProtection="false"/>
    <xf numFmtId="164" fontId="33" fillId="0" borderId="6" applyFont="true" applyBorder="true" applyAlignment="false" applyProtection="false"/>
    <xf numFmtId="164" fontId="33" fillId="0" borderId="6" applyFont="true" applyBorder="true" applyAlignment="false" applyProtection="false"/>
    <xf numFmtId="164" fontId="33" fillId="0" borderId="6" applyFont="true" applyBorder="true" applyAlignment="false" applyProtection="false"/>
    <xf numFmtId="164" fontId="3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9" fillId="0" borderId="8" applyFont="true" applyBorder="true" applyAlignment="false" applyProtection="false"/>
    <xf numFmtId="164" fontId="39" fillId="0" borderId="8" applyFont="true" applyBorder="true" applyAlignment="false" applyProtection="false"/>
    <xf numFmtId="164" fontId="39" fillId="0" borderId="8" applyFont="true" applyBorder="true" applyAlignment="false" applyProtection="false"/>
    <xf numFmtId="164" fontId="39" fillId="0" borderId="8" applyFont="true" applyBorder="true" applyAlignment="false" applyProtection="false"/>
    <xf numFmtId="164" fontId="39" fillId="0" borderId="8" applyFont="true" applyBorder="true" applyAlignment="false" applyProtection="false"/>
    <xf numFmtId="164" fontId="39" fillId="0" borderId="8" applyFont="true" applyBorder="true" applyAlignment="false" applyProtection="false"/>
    <xf numFmtId="164" fontId="39" fillId="0" borderId="8" applyFont="true" applyBorder="true" applyAlignment="false" applyProtection="false"/>
    <xf numFmtId="164" fontId="39" fillId="0" borderId="8" applyFont="true" applyBorder="true" applyAlignment="false" applyProtection="false"/>
    <xf numFmtId="164" fontId="39" fillId="0" borderId="8" applyFont="true" applyBorder="true" applyAlignment="false" applyProtection="false"/>
    <xf numFmtId="164" fontId="39" fillId="0" borderId="8" applyFont="true" applyBorder="true" applyAlignment="false" applyProtection="false"/>
    <xf numFmtId="164" fontId="39" fillId="0" borderId="8" applyFont="true" applyBorder="true" applyAlignment="false" applyProtection="false"/>
    <xf numFmtId="164" fontId="39" fillId="0" borderId="8" applyFont="true" applyBorder="tru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81" fontId="67" fillId="0" borderId="0" applyFont="true" applyBorder="true" applyAlignment="true" applyProtection="true">
      <alignment horizontal="left" vertical="top" textRotation="0" wrapText="false" indent="0" shrinkToFit="false"/>
      <protection locked="false" hidden="false"/>
    </xf>
    <xf numFmtId="164" fontId="68" fillId="0" borderId="0" applyFont="true" applyBorder="false" applyAlignment="false" applyProtection="false"/>
    <xf numFmtId="164" fontId="68" fillId="0" borderId="0" applyFont="true" applyBorder="false" applyAlignment="false" applyProtection="false"/>
    <xf numFmtId="164" fontId="68" fillId="0" borderId="0" applyFont="true" applyBorder="false" applyAlignment="false" applyProtection="false"/>
    <xf numFmtId="164" fontId="68" fillId="0" borderId="0" applyFont="true" applyBorder="false" applyAlignment="false" applyProtection="false"/>
    <xf numFmtId="164" fontId="68" fillId="0" borderId="0" applyFont="true" applyBorder="false" applyAlignment="false" applyProtection="false"/>
    <xf numFmtId="164" fontId="68" fillId="0" borderId="0" applyFont="true" applyBorder="false" applyAlignment="false" applyProtection="false"/>
    <xf numFmtId="164" fontId="68" fillId="0" borderId="0" applyFont="true" applyBorder="false" applyAlignment="false" applyProtection="false"/>
    <xf numFmtId="164" fontId="68" fillId="0" borderId="0" applyFont="true" applyBorder="false" applyAlignment="false" applyProtection="false"/>
    <xf numFmtId="164" fontId="68" fillId="0" borderId="0" applyFont="true" applyBorder="false" applyAlignment="false" applyProtection="false"/>
    <xf numFmtId="181" fontId="67" fillId="0" borderId="0" applyFont="true" applyBorder="true" applyAlignment="true" applyProtection="true">
      <alignment horizontal="left" vertical="top" textRotation="0" wrapText="false" indent="0" shrinkToFit="false"/>
      <protection locked="false" hidden="false"/>
    </xf>
    <xf numFmtId="164" fontId="68" fillId="0" borderId="0" applyFont="true" applyBorder="false" applyAlignment="false" applyProtection="false"/>
    <xf numFmtId="164" fontId="68" fillId="0" borderId="0" applyFont="true" applyBorder="false" applyAlignment="false" applyProtection="false"/>
    <xf numFmtId="164" fontId="69"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center" textRotation="0" wrapText="false" indent="0" shrinkToFit="false"/>
      <protection locked="true" hidden="false"/>
    </xf>
    <xf numFmtId="164" fontId="70" fillId="0" borderId="0" applyFont="true" applyBorder="true" applyAlignment="true" applyProtection="true">
      <alignment horizontal="general" vertical="center" textRotation="0" wrapText="false" indent="0" shrinkToFit="false"/>
      <protection locked="true" hidden="false"/>
    </xf>
    <xf numFmtId="164" fontId="70" fillId="0" borderId="0" applyFont="true" applyBorder="true" applyAlignment="true" applyProtection="true">
      <alignment horizontal="general" vertical="center" textRotation="0" wrapText="false" indent="0" shrinkToFit="false"/>
      <protection locked="true" hidden="false"/>
    </xf>
    <xf numFmtId="164" fontId="7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center" textRotation="0" wrapText="false" indent="0" shrinkToFit="false"/>
      <protection locked="true" hidden="false"/>
    </xf>
    <xf numFmtId="164" fontId="70" fillId="0" borderId="0" applyFont="true" applyBorder="true" applyAlignment="true" applyProtection="true">
      <alignment horizontal="general" vertical="center" textRotation="0" wrapText="false" indent="0" shrinkToFit="false"/>
      <protection locked="true" hidden="false"/>
    </xf>
    <xf numFmtId="164" fontId="70" fillId="0" borderId="0" applyFont="true" applyBorder="true" applyAlignment="true" applyProtection="true">
      <alignment horizontal="general" vertical="center" textRotation="0" wrapText="false" indent="0" shrinkToFit="false"/>
      <protection locked="true" hidden="false"/>
    </xf>
    <xf numFmtId="164" fontId="70"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center" textRotation="0" wrapText="false" indent="0" shrinkToFit="false"/>
      <protection locked="true" hidden="false"/>
    </xf>
    <xf numFmtId="164" fontId="70"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center" textRotation="0" wrapText="false" indent="0" shrinkToFit="false"/>
      <protection locked="true" hidden="false"/>
    </xf>
    <xf numFmtId="164" fontId="70"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top"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126"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127" fillId="0" borderId="0" xfId="0" applyFont="true" applyBorder="false" applyAlignment="true" applyProtection="false">
      <alignment horizontal="general" vertical="top" textRotation="0" wrapText="false" indent="0" shrinkToFit="false"/>
      <protection locked="true" hidden="false"/>
    </xf>
    <xf numFmtId="164" fontId="128" fillId="0" borderId="0" xfId="0" applyFont="true" applyBorder="false" applyAlignment="true" applyProtection="false">
      <alignment horizontal="general" vertical="top" textRotation="0" wrapText="false" indent="0" shrinkToFit="false"/>
      <protection locked="true" hidden="false"/>
    </xf>
    <xf numFmtId="164" fontId="129" fillId="0" borderId="0" xfId="0" applyFont="true" applyBorder="false" applyAlignment="true" applyProtection="false">
      <alignment horizontal="general" vertical="top" textRotation="0" wrapText="false" indent="0" shrinkToFit="false"/>
      <protection locked="true" hidden="false"/>
    </xf>
    <xf numFmtId="164" fontId="130" fillId="0" borderId="0" xfId="0" applyFont="true" applyBorder="false" applyAlignment="true" applyProtection="false">
      <alignment horizontal="general" vertical="top" textRotation="0" wrapText="false" indent="0" shrinkToFit="false"/>
      <protection locked="true" hidden="false"/>
    </xf>
    <xf numFmtId="164" fontId="129" fillId="0" borderId="0" xfId="0" applyFont="true" applyBorder="false" applyAlignment="true" applyProtection="false">
      <alignment horizontal="general" vertical="top" textRotation="0" wrapText="false" indent="0" shrinkToFit="false"/>
      <protection locked="true" hidden="false"/>
    </xf>
    <xf numFmtId="164" fontId="130" fillId="0" borderId="0" xfId="0" applyFont="true" applyBorder="true" applyAlignment="true" applyProtection="false">
      <alignment horizontal="left" vertical="top" textRotation="0" wrapText="false" indent="0" shrinkToFit="false"/>
      <protection locked="true" hidden="false"/>
    </xf>
    <xf numFmtId="181" fontId="126" fillId="0" borderId="0" xfId="0" applyFont="true" applyBorder="true" applyAlignment="true" applyProtection="false">
      <alignment horizontal="center" vertical="top" textRotation="0" wrapText="true" indent="0" shrinkToFit="false"/>
      <protection locked="true" hidden="false"/>
    </xf>
    <xf numFmtId="164" fontId="131" fillId="0" borderId="0" xfId="0" applyFont="true" applyBorder="true" applyAlignment="true" applyProtection="false">
      <alignment horizontal="left" vertical="top" textRotation="0" wrapText="false" indent="0" shrinkToFit="false"/>
      <protection locked="true" hidden="false"/>
    </xf>
    <xf numFmtId="164" fontId="129" fillId="0" borderId="0" xfId="0" applyFont="true" applyBorder="false" applyAlignment="true" applyProtection="false">
      <alignment horizontal="general" vertical="top" textRotation="0" wrapText="true" indent="0" shrinkToFit="false"/>
      <protection locked="true" hidden="false"/>
    </xf>
    <xf numFmtId="193" fontId="63" fillId="0" borderId="0" xfId="0" applyFont="true" applyBorder="true" applyAlignment="true" applyProtection="true">
      <alignment horizontal="center" vertical="top" textRotation="0" wrapText="false" indent="0" shrinkToFit="false"/>
      <protection locked="true" hidden="false"/>
    </xf>
    <xf numFmtId="164" fontId="130" fillId="0" borderId="0" xfId="0" applyFont="true" applyBorder="true" applyAlignment="true" applyProtection="true">
      <alignment horizontal="left" vertical="top" textRotation="0" wrapText="false" indent="0" shrinkToFit="false"/>
      <protection locked="true" hidden="false"/>
    </xf>
    <xf numFmtId="181" fontId="130" fillId="0" borderId="0" xfId="0" applyFont="true" applyBorder="true" applyAlignment="true" applyProtection="false">
      <alignment horizontal="right" vertical="top" textRotation="0" wrapText="false" indent="0" shrinkToFit="false"/>
      <protection locked="true" hidden="false"/>
    </xf>
    <xf numFmtId="181" fontId="132" fillId="0" borderId="0" xfId="0" applyFont="true" applyBorder="true" applyAlignment="true" applyProtection="false">
      <alignment horizontal="right" vertical="top" textRotation="0" wrapText="false" indent="0" shrinkToFit="false"/>
      <protection locked="true" hidden="false"/>
    </xf>
    <xf numFmtId="193" fontId="63" fillId="0" borderId="0" xfId="0" applyFont="true" applyBorder="true" applyAlignment="true" applyProtection="true">
      <alignment horizontal="left" vertical="top" textRotation="0" wrapText="false" indent="0" shrinkToFit="false"/>
      <protection locked="true" hidden="false"/>
    </xf>
    <xf numFmtId="181" fontId="63" fillId="0" borderId="0" xfId="0" applyFont="true" applyBorder="true" applyAlignment="true" applyProtection="false">
      <alignment horizontal="right" vertical="top" textRotation="0" wrapText="false" indent="0" shrinkToFit="false"/>
      <protection locked="true" hidden="false"/>
    </xf>
    <xf numFmtId="193" fontId="63" fillId="0" borderId="0" xfId="0" applyFont="true" applyBorder="true" applyAlignment="true" applyProtection="false">
      <alignment horizontal="left" vertical="top" textRotation="0" wrapText="false" indent="0" shrinkToFit="false"/>
      <protection locked="true" hidden="false"/>
    </xf>
    <xf numFmtId="164" fontId="130" fillId="0" borderId="0" xfId="0" applyFont="true" applyBorder="true" applyAlignment="true" applyProtection="true">
      <alignment horizontal="general" vertical="top" textRotation="0" wrapText="false" indent="0" shrinkToFit="false"/>
      <protection locked="true" hidden="false"/>
    </xf>
    <xf numFmtId="181" fontId="38" fillId="0" borderId="0" xfId="0" applyFont="true" applyBorder="true" applyAlignment="true" applyProtection="false">
      <alignment horizontal="right" vertical="top" textRotation="0" wrapText="false" indent="0" shrinkToFit="false"/>
      <protection locked="true" hidden="false"/>
    </xf>
    <xf numFmtId="193" fontId="133" fillId="0" borderId="0" xfId="0" applyFont="true" applyBorder="true" applyAlignment="true" applyProtection="false">
      <alignment horizontal="center" vertical="top" textRotation="0" wrapText="false" indent="0" shrinkToFit="false"/>
      <protection locked="true" hidden="false"/>
    </xf>
    <xf numFmtId="164" fontId="133" fillId="0" borderId="0" xfId="0" applyFont="true" applyBorder="true" applyAlignment="true" applyProtection="false">
      <alignment horizontal="left" vertical="top" textRotation="0" wrapText="false" indent="0" shrinkToFit="false"/>
      <protection locked="true" hidden="false"/>
    </xf>
    <xf numFmtId="181" fontId="128" fillId="0" borderId="0" xfId="0" applyFont="true" applyBorder="false" applyAlignment="true" applyProtection="false">
      <alignment horizontal="right" vertical="top" textRotation="0" wrapText="false" indent="0" shrinkToFit="false"/>
      <protection locked="true" hidden="false"/>
    </xf>
    <xf numFmtId="164" fontId="129"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93" fontId="133" fillId="0" borderId="16" xfId="0" applyFont="true" applyBorder="true" applyAlignment="true" applyProtection="false">
      <alignment horizontal="center" vertical="top" textRotation="0" wrapText="false" indent="0" shrinkToFit="false"/>
      <protection locked="true" hidden="false"/>
    </xf>
    <xf numFmtId="164" fontId="130" fillId="0" borderId="16" xfId="0" applyFont="true" applyBorder="true" applyAlignment="true" applyProtection="true">
      <alignment horizontal="left" vertical="top" textRotation="0" wrapText="false" indent="0" shrinkToFit="false"/>
      <protection locked="true" hidden="false"/>
    </xf>
    <xf numFmtId="181" fontId="130" fillId="0" borderId="16" xfId="0" applyFont="true" applyBorder="true" applyAlignment="true" applyProtection="false">
      <alignment horizontal="right" vertical="top" textRotation="0" wrapText="false" indent="0" shrinkToFit="false"/>
      <protection locked="true" hidden="false"/>
    </xf>
    <xf numFmtId="181" fontId="38" fillId="0" borderId="16" xfId="0" applyFont="true" applyBorder="true" applyAlignment="true" applyProtection="false">
      <alignment horizontal="right" vertical="top" textRotation="0" wrapText="false" indent="0" shrinkToFit="false"/>
      <protection locked="true" hidden="false"/>
    </xf>
    <xf numFmtId="181" fontId="128" fillId="0" borderId="0" xfId="0" applyFont="true" applyBorder="true" applyAlignment="true" applyProtection="false">
      <alignment horizontal="right" vertical="top" textRotation="0" wrapText="false" indent="0" shrinkToFit="false"/>
      <protection locked="true" hidden="false"/>
    </xf>
    <xf numFmtId="194" fontId="130" fillId="0" borderId="0" xfId="0" applyFont="true" applyBorder="true" applyAlignment="true" applyProtection="false">
      <alignment horizontal="right" vertical="top" textRotation="0" wrapText="false" indent="0" shrinkToFit="false"/>
      <protection locked="true" hidden="false"/>
    </xf>
    <xf numFmtId="181" fontId="130" fillId="0" borderId="0" xfId="0" applyFont="true" applyBorder="true" applyAlignment="true" applyProtection="false">
      <alignment horizontal="right" vertical="top" textRotation="0" wrapText="false" indent="0" shrinkToFit="false"/>
      <protection locked="true" hidden="false"/>
    </xf>
    <xf numFmtId="181" fontId="128" fillId="0" borderId="16" xfId="0" applyFont="true" applyBorder="true" applyAlignment="true" applyProtection="false">
      <alignment horizontal="right" vertical="top" textRotation="0" wrapText="false" indent="0" shrinkToFit="false"/>
      <protection locked="true" hidden="false"/>
    </xf>
    <xf numFmtId="189" fontId="126" fillId="0" borderId="0" xfId="0" applyFont="true" applyBorder="false" applyAlignment="true" applyProtection="false">
      <alignment horizontal="right" vertical="top" textRotation="0" wrapText="true" indent="0" shrinkToFit="false"/>
      <protection locked="true" hidden="false"/>
    </xf>
    <xf numFmtId="164" fontId="126"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134"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126" fillId="0" borderId="0" xfId="0" applyFont="true" applyBorder="false" applyAlignment="true" applyProtection="false">
      <alignment horizontal="right" vertical="top" textRotation="0" wrapText="true" indent="0" shrinkToFit="false"/>
      <protection locked="true" hidden="false"/>
    </xf>
    <xf numFmtId="189" fontId="126" fillId="0" borderId="0" xfId="0" applyFont="true" applyBorder="false" applyAlignment="true" applyProtection="false">
      <alignment horizontal="right" vertical="top" textRotation="0" wrapText="false" indent="0" shrinkToFit="false"/>
      <protection locked="true" hidden="false"/>
    </xf>
    <xf numFmtId="164" fontId="126"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26" fillId="0" borderId="0" xfId="0" applyFont="true" applyBorder="true" applyAlignment="true" applyProtection="false">
      <alignment horizontal="left" vertical="top" textRotation="0" wrapText="false" indent="0" shrinkToFit="false"/>
      <protection locked="true" hidden="false"/>
    </xf>
    <xf numFmtId="164" fontId="126" fillId="0" borderId="0" xfId="0" applyFont="true" applyBorder="false" applyAlignment="true" applyProtection="false">
      <alignment horizontal="center" vertical="top" textRotation="0" wrapText="true" indent="0" shrinkToFit="false"/>
      <protection locked="true" hidden="false"/>
    </xf>
    <xf numFmtId="164" fontId="126" fillId="0" borderId="0" xfId="0" applyFont="true" applyBorder="false" applyAlignment="true" applyProtection="false">
      <alignment horizontal="center" vertical="top" textRotation="0" wrapText="true" indent="0" shrinkToFit="false"/>
      <protection locked="true" hidden="false"/>
    </xf>
    <xf numFmtId="164" fontId="126" fillId="0" borderId="0" xfId="0" applyFont="true" applyBorder="false" applyAlignment="true" applyProtection="false">
      <alignment horizontal="center" vertical="top" textRotation="0" wrapText="false" indent="0" shrinkToFit="false"/>
      <protection locked="true" hidden="false"/>
    </xf>
    <xf numFmtId="164" fontId="135" fillId="0" borderId="0" xfId="0" applyFont="true" applyBorder="false" applyAlignment="true" applyProtection="false">
      <alignment horizontal="general" vertical="top" textRotation="0" wrapText="false" indent="0" shrinkToFit="false"/>
      <protection locked="true" hidden="false"/>
    </xf>
    <xf numFmtId="164" fontId="126" fillId="0" borderId="0" xfId="0" applyFont="true" applyBorder="false" applyAlignment="true" applyProtection="false">
      <alignment horizontal="left" vertical="top" textRotation="0" wrapText="true" indent="0" shrinkToFit="false"/>
      <protection locked="true" hidden="false"/>
    </xf>
    <xf numFmtId="164" fontId="126"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26" fillId="0" borderId="0" xfId="0" applyFont="true" applyBorder="false" applyAlignment="true" applyProtection="false">
      <alignment horizontal="general" vertical="top" textRotation="0" wrapText="true" indent="0" shrinkToFit="false"/>
      <protection locked="true" hidden="false"/>
    </xf>
    <xf numFmtId="189" fontId="126"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89" fontId="126" fillId="0" borderId="0" xfId="0" applyFont="true" applyBorder="false" applyAlignment="true" applyProtection="false">
      <alignment horizontal="right" vertical="top" textRotation="0" wrapText="true" indent="0" shrinkToFit="false"/>
      <protection locked="true" hidden="false"/>
    </xf>
    <xf numFmtId="164" fontId="126" fillId="0" borderId="0" xfId="0" applyFont="true" applyBorder="false" applyAlignment="true" applyProtection="false">
      <alignment horizontal="righ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26" fillId="0" borderId="0" xfId="0" applyFont="true" applyBorder="false" applyAlignment="true" applyProtection="false">
      <alignment horizontal="justify"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justify" vertical="top" textRotation="0" wrapText="false" indent="0" shrinkToFit="false"/>
      <protection locked="true" hidden="false"/>
    </xf>
    <xf numFmtId="164" fontId="126" fillId="0" borderId="0" xfId="0" applyFont="true" applyBorder="false" applyAlignment="true" applyProtection="false">
      <alignment horizontal="left" vertical="top" textRotation="0" wrapText="true" indent="0" shrinkToFit="false"/>
      <protection locked="true" hidden="false"/>
    </xf>
    <xf numFmtId="164" fontId="126"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89" fontId="126"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89" fontId="126"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126" fillId="0" borderId="0" xfId="0" applyFont="true" applyBorder="false" applyAlignment="true" applyProtection="false">
      <alignment horizontal="right" vertical="top" textRotation="0" wrapText="false" indent="0" shrinkToFit="false"/>
      <protection locked="true" hidden="false"/>
    </xf>
    <xf numFmtId="164" fontId="126"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89" fontId="126" fillId="0" borderId="0" xfId="0" applyFont="true" applyBorder="false" applyAlignment="true" applyProtection="false">
      <alignment horizontal="right" vertical="top" textRotation="0" wrapText="true" indent="0" shrinkToFit="false"/>
      <protection locked="true" hidden="false"/>
    </xf>
    <xf numFmtId="189" fontId="126" fillId="0" borderId="0" xfId="0" applyFont="true" applyBorder="false" applyAlignment="true" applyProtection="false">
      <alignment horizontal="right" vertical="top" textRotation="0" wrapText="true" indent="0" shrinkToFit="false"/>
      <protection locked="true" hidden="false"/>
    </xf>
    <xf numFmtId="164" fontId="126" fillId="0" borderId="0" xfId="0" applyFont="true" applyBorder="false" applyAlignment="true" applyProtection="false">
      <alignment horizontal="left" vertical="top" textRotation="0" wrapText="true" indent="0" shrinkToFit="false"/>
      <protection locked="true" hidden="false"/>
    </xf>
    <xf numFmtId="164" fontId="126"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95" fontId="18" fillId="0" borderId="0" xfId="0" applyFont="true" applyBorder="false" applyAlignment="true" applyProtection="false">
      <alignment horizontal="center" vertical="top" textRotation="0" wrapText="true" indent="0" shrinkToFit="false"/>
      <protection locked="true" hidden="false"/>
    </xf>
    <xf numFmtId="189" fontId="126" fillId="0" borderId="17" xfId="0" applyFont="true" applyBorder="true" applyAlignment="true" applyProtection="false">
      <alignment horizontal="right" vertical="top" textRotation="0" wrapText="true" indent="0" shrinkToFit="false"/>
      <protection locked="true" hidden="false"/>
    </xf>
    <xf numFmtId="164" fontId="18" fillId="0" borderId="17" xfId="0" applyFont="true" applyBorder="true" applyAlignment="true" applyProtection="false">
      <alignment horizontal="general" vertical="top" textRotation="0" wrapText="true" indent="0" shrinkToFit="false"/>
      <protection locked="true" hidden="false"/>
    </xf>
    <xf numFmtId="164" fontId="18" fillId="0" borderId="17" xfId="0" applyFont="true" applyBorder="true" applyAlignment="true" applyProtection="false">
      <alignment horizontal="center" vertical="top" textRotation="0" wrapText="true" indent="0" shrinkToFit="false"/>
      <protection locked="true" hidden="false"/>
    </xf>
    <xf numFmtId="164" fontId="18" fillId="0" borderId="17" xfId="0" applyFont="true" applyBorder="true" applyAlignment="true" applyProtection="false">
      <alignment horizontal="center" vertical="top" textRotation="0" wrapText="true" indent="0" shrinkToFit="false"/>
      <protection locked="true" hidden="false"/>
    </xf>
    <xf numFmtId="189" fontId="126"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89" fontId="126" fillId="0" borderId="0" xfId="0" applyFont="true" applyBorder="true" applyAlignment="true" applyProtection="false">
      <alignment horizontal="right" vertical="top" textRotation="0" wrapText="true" indent="0" shrinkToFit="false"/>
      <protection locked="true" hidden="false"/>
    </xf>
    <xf numFmtId="164" fontId="126"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26" fillId="0" borderId="17" xfId="0" applyFont="true" applyBorder="true" applyAlignment="true" applyProtection="false">
      <alignment horizontal="right" vertical="top" textRotation="0" wrapText="true" indent="0" shrinkToFit="false"/>
      <protection locked="true" hidden="false"/>
    </xf>
    <xf numFmtId="196" fontId="126" fillId="0" borderId="0" xfId="0" applyFont="true" applyBorder="false" applyAlignment="true" applyProtection="false">
      <alignment horizontal="right" vertical="top" textRotation="0" wrapText="true" indent="0" shrinkToFit="false"/>
      <protection locked="true" hidden="false"/>
    </xf>
    <xf numFmtId="164" fontId="126" fillId="0" borderId="0" xfId="0" applyFont="true" applyBorder="false" applyAlignment="true" applyProtection="false">
      <alignment horizontal="general" vertical="top" textRotation="0" wrapText="true" indent="0" shrinkToFit="false"/>
      <protection locked="true" hidden="false"/>
    </xf>
    <xf numFmtId="164" fontId="126" fillId="0" borderId="0" xfId="0" applyFont="true" applyBorder="false" applyAlignment="true" applyProtection="false">
      <alignment horizontal="right" vertical="top" textRotation="0" wrapText="true" indent="0" shrinkToFit="false"/>
      <protection locked="true" hidden="false"/>
    </xf>
    <xf numFmtId="164" fontId="134" fillId="0" borderId="0" xfId="0" applyFont="true" applyBorder="false" applyAlignment="true" applyProtection="false">
      <alignment horizontal="left" vertical="top" textRotation="0" wrapText="true" indent="0" shrinkToFit="false"/>
      <protection locked="true" hidden="false"/>
    </xf>
    <xf numFmtId="164" fontId="126" fillId="0" borderId="0" xfId="0" applyFont="true" applyBorder="false" applyAlignment="true" applyProtection="false">
      <alignment horizontal="justify" vertical="top" textRotation="0" wrapText="true" indent="0" shrinkToFit="false"/>
      <protection locked="true" hidden="false"/>
    </xf>
    <xf numFmtId="189" fontId="126" fillId="0" borderId="0" xfId="0" applyFont="true" applyBorder="false" applyAlignment="true" applyProtection="false">
      <alignment horizontal="righ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justify"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126" fillId="0" borderId="0" xfId="0" applyFont="true" applyBorder="false" applyAlignment="true" applyProtection="false">
      <alignment horizontal="right" vertical="top" textRotation="0" wrapText="true" indent="0" shrinkToFit="false"/>
      <protection locked="true" hidden="false"/>
    </xf>
    <xf numFmtId="164" fontId="126"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97" fontId="18" fillId="0" borderId="0" xfId="0" applyFont="true" applyBorder="false" applyAlignment="true" applyProtection="false">
      <alignment horizontal="general" vertical="top" textRotation="0" wrapText="false" indent="0" shrinkToFit="false"/>
      <protection locked="true" hidden="false"/>
    </xf>
    <xf numFmtId="164" fontId="94"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89" fontId="126" fillId="0" borderId="0" xfId="0" applyFont="true" applyBorder="false" applyAlignment="true" applyProtection="false">
      <alignment horizontal="right" vertical="top" textRotation="0" wrapText="true" indent="0" shrinkToFit="false"/>
      <protection locked="true" hidden="false"/>
    </xf>
    <xf numFmtId="164" fontId="126" fillId="0" borderId="0" xfId="0" applyFont="true" applyBorder="false" applyAlignment="true" applyProtection="false">
      <alignment horizontal="right"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26"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72" fontId="18" fillId="0" borderId="0" xfId="0" applyFont="true" applyBorder="false" applyAlignment="true" applyProtection="false">
      <alignment horizontal="center" vertical="top" textRotation="0" wrapText="false" indent="0" shrinkToFit="false"/>
      <protection locked="true" hidden="false"/>
    </xf>
    <xf numFmtId="164" fontId="126" fillId="0" borderId="0" xfId="0" applyFont="true" applyBorder="false" applyAlignment="true" applyProtection="false">
      <alignment horizontal="right" vertical="top" textRotation="0" wrapText="false" indent="0" shrinkToFit="false"/>
      <protection locked="true" hidden="false"/>
    </xf>
    <xf numFmtId="164" fontId="126" fillId="0" borderId="0" xfId="0" applyFont="true" applyBorder="false" applyAlignment="true" applyProtection="false">
      <alignment horizontal="general" vertical="top" textRotation="0" wrapText="true" indent="0" shrinkToFit="false"/>
      <protection locked="true" hidden="false"/>
    </xf>
    <xf numFmtId="189" fontId="126" fillId="0" borderId="0" xfId="0" applyFont="true" applyBorder="false" applyAlignment="true" applyProtection="false">
      <alignment horizontal="right" vertical="top" textRotation="0" wrapText="true" indent="0" shrinkToFit="false"/>
      <protection locked="true" hidden="false"/>
    </xf>
    <xf numFmtId="164" fontId="126" fillId="0" borderId="0" xfId="0" applyFont="true" applyBorder="false" applyAlignment="true" applyProtection="false">
      <alignment horizontal="right" vertical="top" textRotation="0" wrapText="true" indent="0" shrinkToFit="false"/>
      <protection locked="true" hidden="false"/>
    </xf>
    <xf numFmtId="172" fontId="18" fillId="0" borderId="0" xfId="0" applyFont="true" applyBorder="false" applyAlignment="true" applyProtection="false">
      <alignment horizontal="center" vertical="top" textRotation="0" wrapText="true" indent="0" shrinkToFit="false"/>
      <protection locked="true" hidden="false"/>
    </xf>
    <xf numFmtId="164" fontId="126" fillId="0" borderId="0" xfId="0" applyFont="true" applyBorder="false" applyAlignment="true" applyProtection="false">
      <alignment horizontal="justify" vertical="top" textRotation="0" wrapText="false" indent="0" shrinkToFit="false"/>
      <protection locked="true" hidden="false"/>
    </xf>
    <xf numFmtId="189" fontId="126" fillId="0" borderId="17" xfId="0" applyFont="true" applyBorder="true" applyAlignment="true" applyProtection="false">
      <alignment horizontal="right" vertical="top" textRotation="0" wrapText="true" indent="0" shrinkToFit="false"/>
      <protection locked="true" hidden="false"/>
    </xf>
    <xf numFmtId="164" fontId="18" fillId="0" borderId="17" xfId="0" applyFont="true" applyBorder="true" applyAlignment="true" applyProtection="false">
      <alignment horizontal="general" vertical="top" textRotation="0" wrapText="true" indent="0" shrinkToFit="false"/>
      <protection locked="true" hidden="false"/>
    </xf>
    <xf numFmtId="164" fontId="18" fillId="0" borderId="17" xfId="0" applyFont="true" applyBorder="true" applyAlignment="true" applyProtection="false">
      <alignment horizontal="center" vertical="top" textRotation="0" wrapText="true" indent="0" shrinkToFit="false"/>
      <protection locked="true" hidden="false"/>
    </xf>
    <xf numFmtId="164" fontId="18" fillId="0" borderId="17" xfId="0" applyFont="true" applyBorder="true" applyAlignment="true" applyProtection="false">
      <alignment horizontal="center" vertical="top" textRotation="0" wrapText="true" indent="0" shrinkToFit="false"/>
      <protection locked="true" hidden="false"/>
    </xf>
    <xf numFmtId="189" fontId="126"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89" fontId="126" fillId="0" borderId="0" xfId="0" applyFont="true" applyBorder="true" applyAlignment="true" applyProtection="false">
      <alignment horizontal="right" vertical="top" textRotation="0" wrapText="true" indent="0" shrinkToFit="false"/>
      <protection locked="true" hidden="false"/>
    </xf>
    <xf numFmtId="164" fontId="126"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26" fillId="0" borderId="17" xfId="0" applyFont="true" applyBorder="true" applyAlignment="true" applyProtection="false">
      <alignment horizontal="right" vertical="top" textRotation="0" wrapText="true" indent="0" shrinkToFit="false"/>
      <protection locked="true" hidden="false"/>
    </xf>
    <xf numFmtId="164" fontId="126"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justify" vertical="top" textRotation="0" wrapText="true" indent="0" shrinkToFit="false"/>
      <protection locked="true" hidden="false"/>
    </xf>
    <xf numFmtId="164" fontId="126" fillId="0" borderId="0" xfId="0" applyFont="true" applyBorder="false" applyAlignment="true" applyProtection="false">
      <alignment horizontal="right" vertical="top" textRotation="0" wrapText="false" indent="0" shrinkToFit="false"/>
      <protection locked="true" hidden="false"/>
    </xf>
    <xf numFmtId="164" fontId="126"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72" fontId="18"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72" fontId="18" fillId="0" borderId="0" xfId="0" applyFont="true" applyBorder="false" applyAlignment="true" applyProtection="false">
      <alignment horizontal="center" vertical="top" textRotation="0" wrapText="true" indent="0" shrinkToFit="false"/>
      <protection locked="true" hidden="false"/>
    </xf>
    <xf numFmtId="164" fontId="13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26"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109"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109" fillId="0"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109" fillId="0"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109" fillId="0" borderId="0" xfId="0" applyFont="true" applyBorder="false" applyAlignment="true" applyProtection="false">
      <alignment horizontal="center" vertical="top" textRotation="0" wrapText="true" indent="0" shrinkToFit="false"/>
      <protection locked="true" hidden="false"/>
    </xf>
    <xf numFmtId="181" fontId="18" fillId="0" borderId="0" xfId="0" applyFont="true" applyBorder="false" applyAlignment="true" applyProtection="false">
      <alignment horizontal="center" vertical="top" textRotation="0" wrapText="false" indent="0" shrinkToFit="false"/>
      <protection locked="true" hidden="false"/>
    </xf>
    <xf numFmtId="164" fontId="109"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26" fillId="0" borderId="0" xfId="0" applyFont="true" applyBorder="false" applyAlignment="true" applyProtection="false">
      <alignment horizontal="right" vertical="top" textRotation="0" wrapText="true" indent="0" shrinkToFit="false"/>
      <protection locked="true" hidden="false"/>
    </xf>
    <xf numFmtId="164" fontId="126"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126" fillId="0" borderId="0" xfId="0" applyFont="true" applyBorder="false" applyAlignment="true" applyProtection="false">
      <alignment horizontal="right" vertical="top" textRotation="0" wrapText="true" indent="0" shrinkToFit="false"/>
      <protection locked="true" hidden="false"/>
    </xf>
    <xf numFmtId="164" fontId="126" fillId="0" borderId="0" xfId="0" applyFont="true" applyBorder="false" applyAlignment="true" applyProtection="false">
      <alignment horizontal="general" vertical="top" textRotation="0" wrapText="true" indent="0" shrinkToFit="false"/>
      <protection locked="true" hidden="false"/>
    </xf>
    <xf numFmtId="164" fontId="126"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26" fillId="0" borderId="0" xfId="0" applyFont="true" applyBorder="false" applyAlignment="true" applyProtection="false">
      <alignment horizontal="righ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26" fillId="0" borderId="0" xfId="0" applyFont="true" applyBorder="false" applyAlignment="true" applyProtection="false">
      <alignment horizontal="right" vertical="top" textRotation="0" wrapText="false" indent="0" shrinkToFit="false"/>
      <protection locked="true" hidden="false"/>
    </xf>
    <xf numFmtId="164" fontId="126" fillId="0" borderId="0" xfId="0" applyFont="true" applyBorder="false" applyAlignment="true" applyProtection="false">
      <alignment horizontal="left" vertical="top" textRotation="0" wrapText="true" indent="0" shrinkToFit="false"/>
      <protection locked="true" hidden="false"/>
    </xf>
    <xf numFmtId="164" fontId="94" fillId="0" borderId="0" xfId="0" applyFont="true" applyBorder="false" applyAlignment="true" applyProtection="false">
      <alignment horizontal="general" vertical="top" textRotation="0" wrapText="false" indent="0" shrinkToFit="false"/>
      <protection locked="true" hidden="false"/>
    </xf>
    <xf numFmtId="172" fontId="94" fillId="0" borderId="0" xfId="0" applyFont="true" applyBorder="false" applyAlignment="true" applyProtection="false">
      <alignment horizontal="center" vertical="top" textRotation="0" wrapText="false" indent="0" shrinkToFit="false"/>
      <protection locked="true" hidden="false"/>
    </xf>
    <xf numFmtId="164" fontId="126" fillId="0" borderId="0"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81" fontId="18" fillId="0" borderId="0" xfId="0" applyFont="true" applyBorder="true" applyAlignment="true" applyProtection="false">
      <alignment horizontal="general" vertical="top" textRotation="0" wrapText="false" indent="0" shrinkToFit="false"/>
      <protection locked="true" hidden="false"/>
    </xf>
    <xf numFmtId="181" fontId="18" fillId="0" borderId="0" xfId="17" applyFont="true" applyBorder="true" applyAlignment="true" applyProtection="true">
      <alignment horizontal="right" vertical="top" textRotation="0" wrapText="false" indent="0" shrinkToFit="false"/>
      <protection locked="true" hidden="false"/>
    </xf>
    <xf numFmtId="164" fontId="126"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72" fontId="18" fillId="0" borderId="0" xfId="0" applyFont="true" applyBorder="false" applyAlignment="true" applyProtection="false">
      <alignment horizontal="center" vertical="top" textRotation="0" wrapText="true" indent="0" shrinkToFit="false"/>
      <protection locked="true" hidden="false"/>
    </xf>
    <xf numFmtId="164" fontId="126" fillId="0" borderId="0" xfId="0" applyFont="true" applyBorder="false" applyAlignment="true" applyProtection="false">
      <alignment horizontal="general" vertical="top" textRotation="0" wrapText="true" indent="0" shrinkToFit="false"/>
      <protection locked="true" hidden="false"/>
    </xf>
    <xf numFmtId="164" fontId="126" fillId="0" borderId="0" xfId="0" applyFont="true" applyBorder="false" applyAlignment="true" applyProtection="false">
      <alignment horizontal="right" vertical="top" textRotation="0" wrapText="true" indent="0" shrinkToFit="false"/>
      <protection locked="true" hidden="false"/>
    </xf>
    <xf numFmtId="189" fontId="126" fillId="0" borderId="0" xfId="0" applyFont="true" applyBorder="false" applyAlignment="true" applyProtection="false">
      <alignment horizontal="righ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89" fontId="126" fillId="0" borderId="17" xfId="0" applyFont="true" applyBorder="true" applyAlignment="true" applyProtection="false">
      <alignment horizontal="right" vertical="top" textRotation="0" wrapText="true" indent="0" shrinkToFit="false"/>
      <protection locked="true" hidden="false"/>
    </xf>
    <xf numFmtId="164" fontId="18" fillId="0" borderId="17" xfId="0" applyFont="true" applyBorder="true" applyAlignment="true" applyProtection="false">
      <alignment horizontal="general" vertical="top" textRotation="0" wrapText="true" indent="0" shrinkToFit="false"/>
      <protection locked="true" hidden="false"/>
    </xf>
    <xf numFmtId="164" fontId="18" fillId="0" borderId="17" xfId="0" applyFont="true" applyBorder="true" applyAlignment="true" applyProtection="false">
      <alignment horizontal="center" vertical="top" textRotation="0" wrapText="true" indent="0" shrinkToFit="false"/>
      <protection locked="true" hidden="false"/>
    </xf>
    <xf numFmtId="172" fontId="18" fillId="0" borderId="17" xfId="0" applyFont="true" applyBorder="true" applyAlignment="true" applyProtection="false">
      <alignment horizontal="center" vertical="top" textRotation="0" wrapText="true" indent="0" shrinkToFit="false"/>
      <protection locked="true" hidden="false"/>
    </xf>
    <xf numFmtId="189" fontId="126" fillId="0" borderId="0" xfId="0" applyFont="true" applyBorder="false" applyAlignment="true" applyProtection="false">
      <alignment horizontal="right" vertical="top" textRotation="0" wrapText="false" indent="0" shrinkToFit="false"/>
      <protection locked="true" hidden="false"/>
    </xf>
    <xf numFmtId="189" fontId="126" fillId="0" borderId="0" xfId="0" applyFont="true" applyBorder="true" applyAlignment="true" applyProtection="false">
      <alignment horizontal="right" vertical="top" textRotation="0" wrapText="true" indent="0" shrinkToFit="false"/>
      <protection locked="true" hidden="false"/>
    </xf>
    <xf numFmtId="164" fontId="126"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72" fontId="18" fillId="0" borderId="0" xfId="0" applyFont="true" applyBorder="true" applyAlignment="true" applyProtection="false">
      <alignment horizontal="center" vertical="top" textRotation="0" wrapText="true" indent="0" shrinkToFit="false"/>
      <protection locked="true" hidden="false"/>
    </xf>
    <xf numFmtId="164" fontId="126" fillId="0" borderId="17" xfId="0" applyFont="true" applyBorder="true" applyAlignment="true" applyProtection="false">
      <alignment horizontal="right" vertical="top" textRotation="0" wrapText="tru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126" fillId="0" borderId="0" xfId="0" applyFont="true" applyBorder="false" applyAlignment="true" applyProtection="false">
      <alignment horizontal="right" vertical="top" textRotation="0" wrapText="false" indent="0" shrinkToFit="false"/>
      <protection locked="true" hidden="false"/>
    </xf>
    <xf numFmtId="164" fontId="126"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right" vertical="top" textRotation="0" wrapText="true" indent="0" shrinkToFit="false"/>
      <protection locked="true" hidden="false"/>
    </xf>
    <xf numFmtId="172" fontId="18" fillId="0"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89" fontId="126" fillId="0" borderId="0" xfId="0" applyFont="true" applyBorder="false" applyAlignment="true" applyProtection="false">
      <alignment horizontal="right" vertical="top" textRotation="0" wrapText="false" indent="0" shrinkToFit="false"/>
      <protection locked="true" hidden="false"/>
    </xf>
    <xf numFmtId="164" fontId="126"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126"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95" fontId="18" fillId="0" borderId="0" xfId="0" applyFont="true" applyBorder="false" applyAlignment="true" applyProtection="false">
      <alignment horizontal="center" vertical="top" textRotation="0" wrapText="true" indent="0" shrinkToFit="false"/>
      <protection locked="true" hidden="false"/>
    </xf>
    <xf numFmtId="172" fontId="18"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98" fontId="126"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89" fontId="18" fillId="0" borderId="0" xfId="0" applyFont="true" applyBorder="false" applyAlignment="true" applyProtection="false">
      <alignment horizontal="right" vertical="top" textRotation="0" wrapText="false" indent="0" shrinkToFit="false"/>
      <protection locked="true" hidden="false"/>
    </xf>
    <xf numFmtId="193" fontId="18" fillId="0" borderId="0" xfId="0" applyFont="true" applyBorder="false" applyAlignment="true" applyProtection="false">
      <alignment horizontal="center" vertical="top" textRotation="0" wrapText="false" indent="0" shrinkToFit="false"/>
      <protection locked="true" hidden="false"/>
    </xf>
    <xf numFmtId="164" fontId="126" fillId="0" borderId="0" xfId="0" applyFont="true" applyBorder="true" applyAlignment="true" applyProtection="true">
      <alignment horizontal="general" vertical="top" textRotation="0" wrapText="true" indent="0" shrinkToFit="false"/>
      <protection locked="false" hidden="false"/>
    </xf>
    <xf numFmtId="164" fontId="126"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26" fillId="0" borderId="0" xfId="0" applyFont="true" applyBorder="false" applyAlignment="true" applyProtection="true">
      <alignment horizontal="justify" vertical="top" textRotation="0" wrapText="true" indent="0" shrinkToFit="false"/>
      <protection locked="true" hidden="false"/>
    </xf>
    <xf numFmtId="164" fontId="18" fillId="0" borderId="0" xfId="0" applyFont="true" applyBorder="false" applyAlignment="true" applyProtection="true">
      <alignment horizontal="justify" vertical="top" textRotation="0" wrapText="true" indent="0" shrinkToFit="false"/>
      <protection locked="true" hidden="false"/>
    </xf>
    <xf numFmtId="164" fontId="126" fillId="0" borderId="17" xfId="0" applyFont="true" applyBorder="true" applyAlignment="true" applyProtection="true">
      <alignment horizontal="right" vertical="top" textRotation="0" wrapText="false" indent="0" shrinkToFit="false"/>
      <protection locked="false" hidden="false"/>
    </xf>
    <xf numFmtId="164" fontId="18" fillId="0" borderId="17" xfId="0" applyFont="true" applyBorder="true" applyAlignment="true" applyProtection="false">
      <alignment horizontal="general" vertical="top" textRotation="0" wrapText="true" indent="0" shrinkToFit="false"/>
      <protection locked="true" hidden="false"/>
    </xf>
    <xf numFmtId="164" fontId="18" fillId="0" borderId="17" xfId="0" applyFont="true" applyBorder="true" applyAlignment="true" applyProtection="false">
      <alignment horizontal="right" vertical="top" textRotation="0" wrapText="false" indent="0" shrinkToFit="false"/>
      <protection locked="true" hidden="false"/>
    </xf>
    <xf numFmtId="164" fontId="18" fillId="0" borderId="17" xfId="0" applyFont="true" applyBorder="true" applyAlignment="true" applyProtection="false">
      <alignment horizontal="center" vertical="top" textRotation="0" wrapText="false" indent="0" shrinkToFit="false"/>
      <protection locked="true" hidden="false"/>
    </xf>
    <xf numFmtId="189" fontId="126" fillId="0" borderId="0" xfId="0" applyFont="true" applyBorder="false" applyAlignment="true" applyProtection="true">
      <alignment horizontal="right" vertical="top" textRotation="0" wrapText="false" indent="0" shrinkToFit="false"/>
      <protection locked="fals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89" fontId="126" fillId="0" borderId="0" xfId="0" applyFont="true" applyBorder="true" applyAlignment="true" applyProtection="true">
      <alignment horizontal="right" vertical="top" textRotation="0" wrapText="true" indent="0" shrinkToFit="false"/>
      <protection locked="false" hidden="false"/>
    </xf>
    <xf numFmtId="164" fontId="126"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right"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89" fontId="126" fillId="0" borderId="17" xfId="0" applyFont="true" applyBorder="true" applyAlignment="true" applyProtection="true">
      <alignment horizontal="right" vertical="top" textRotation="0" wrapText="true" indent="0" shrinkToFit="false"/>
      <protection locked="false" hidden="false"/>
    </xf>
    <xf numFmtId="164" fontId="126" fillId="0" borderId="17" xfId="0" applyFont="true" applyBorder="true" applyAlignment="true" applyProtection="false">
      <alignment horizontal="right" vertical="top" textRotation="0" wrapText="true" indent="0" shrinkToFit="false"/>
      <protection locked="true" hidden="false"/>
    </xf>
    <xf numFmtId="164" fontId="18" fillId="0" borderId="17" xfId="0" applyFont="true" applyBorder="true" applyAlignment="true" applyProtection="false">
      <alignment horizontal="right" vertical="top" textRotation="0" wrapText="true" indent="0" shrinkToFit="false"/>
      <protection locked="true" hidden="false"/>
    </xf>
    <xf numFmtId="164" fontId="18" fillId="0" borderId="17" xfId="0" applyFont="true" applyBorder="true" applyAlignment="true" applyProtection="false">
      <alignment horizontal="center" vertical="top" textRotation="0" wrapText="true" indent="0" shrinkToFit="false"/>
      <protection locked="true" hidden="false"/>
    </xf>
  </cellXfs>
  <cellStyles count="3681">
    <cellStyle name="Normal" xfId="0" builtinId="0"/>
    <cellStyle name="Comma" xfId="15" builtinId="3"/>
    <cellStyle name="Comma [0]" xfId="16" builtinId="6"/>
    <cellStyle name="Currency" xfId="17" builtinId="4"/>
    <cellStyle name="Currency [0]" xfId="18" builtinId="7"/>
    <cellStyle name="Percent" xfId="19" builtinId="5"/>
    <cellStyle name="20 % – Poudarek1 2" xfId="20"/>
    <cellStyle name="20 % – Poudarek1 2 2" xfId="21"/>
    <cellStyle name="20 % – Poudarek1 2 3" xfId="22"/>
    <cellStyle name="20 % – Poudarek1 2 4" xfId="23"/>
    <cellStyle name="20 % – Poudarek1 2 5" xfId="24"/>
    <cellStyle name="20 % – Poudarek1 2 6" xfId="25"/>
    <cellStyle name="20 % – Poudarek1 2 7" xfId="26"/>
    <cellStyle name="20 % – Poudarek1 2 8" xfId="27"/>
    <cellStyle name="20 % – Poudarek1 2 9" xfId="28"/>
    <cellStyle name="20 % – Poudarek1 3" xfId="29"/>
    <cellStyle name="20 % – Poudarek1 4" xfId="30"/>
    <cellStyle name="20 % – Poudarek1 5" xfId="31"/>
    <cellStyle name="20 % – Poudarek2 2" xfId="32"/>
    <cellStyle name="20 % – Poudarek2 2 2" xfId="33"/>
    <cellStyle name="20 % – Poudarek2 2 3" xfId="34"/>
    <cellStyle name="20 % – Poudarek2 2 4" xfId="35"/>
    <cellStyle name="20 % – Poudarek2 2 5" xfId="36"/>
    <cellStyle name="20 % – Poudarek2 2 6" xfId="37"/>
    <cellStyle name="20 % – Poudarek2 2 7" xfId="38"/>
    <cellStyle name="20 % – Poudarek2 2 8" xfId="39"/>
    <cellStyle name="20 % – Poudarek2 2 9" xfId="40"/>
    <cellStyle name="20 % – Poudarek2 3" xfId="41"/>
    <cellStyle name="20 % – Poudarek2 4" xfId="42"/>
    <cellStyle name="20 % – Poudarek2 5" xfId="43"/>
    <cellStyle name="20 % – Poudarek3 2" xfId="44"/>
    <cellStyle name="20 % – Poudarek3 2 2" xfId="45"/>
    <cellStyle name="20 % – Poudarek3 2 3" xfId="46"/>
    <cellStyle name="20 % – Poudarek3 2 4" xfId="47"/>
    <cellStyle name="20 % – Poudarek3 2 5" xfId="48"/>
    <cellStyle name="20 % – Poudarek3 2 6" xfId="49"/>
    <cellStyle name="20 % – Poudarek3 2 7" xfId="50"/>
    <cellStyle name="20 % – Poudarek3 2 8" xfId="51"/>
    <cellStyle name="20 % – Poudarek3 2 9" xfId="52"/>
    <cellStyle name="20 % – Poudarek3 3" xfId="53"/>
    <cellStyle name="20 % – Poudarek3 4" xfId="54"/>
    <cellStyle name="20 % – Poudarek3 5" xfId="55"/>
    <cellStyle name="20 % – Poudarek4 2" xfId="56"/>
    <cellStyle name="20 % – Poudarek4 2 2" xfId="57"/>
    <cellStyle name="20 % – Poudarek4 2 3" xfId="58"/>
    <cellStyle name="20 % – Poudarek4 2 4" xfId="59"/>
    <cellStyle name="20 % – Poudarek4 2 5" xfId="60"/>
    <cellStyle name="20 % – Poudarek4 2 6" xfId="61"/>
    <cellStyle name="20 % – Poudarek4 2 7" xfId="62"/>
    <cellStyle name="20 % – Poudarek4 2 8" xfId="63"/>
    <cellStyle name="20 % – Poudarek4 2 9" xfId="64"/>
    <cellStyle name="20 % – Poudarek4 3" xfId="65"/>
    <cellStyle name="20 % – Poudarek4 4" xfId="66"/>
    <cellStyle name="20 % – Poudarek4 5" xfId="67"/>
    <cellStyle name="20 % – Poudarek5 2" xfId="68"/>
    <cellStyle name="20 % – Poudarek5 2 2" xfId="69"/>
    <cellStyle name="20 % – Poudarek5 2 3" xfId="70"/>
    <cellStyle name="20 % – Poudarek5 2 4" xfId="71"/>
    <cellStyle name="20 % – Poudarek5 2 5" xfId="72"/>
    <cellStyle name="20 % – Poudarek5 2 6" xfId="73"/>
    <cellStyle name="20 % – Poudarek5 2 7" xfId="74"/>
    <cellStyle name="20 % – Poudarek5 2 8" xfId="75"/>
    <cellStyle name="20 % – Poudarek5 2 9" xfId="76"/>
    <cellStyle name="20 % – Poudarek5 3" xfId="77"/>
    <cellStyle name="20 % – Poudarek5 4" xfId="78"/>
    <cellStyle name="20 % – Poudarek5 5" xfId="79"/>
    <cellStyle name="20 % – Poudarek6 2" xfId="80"/>
    <cellStyle name="20 % – Poudarek6 2 2" xfId="81"/>
    <cellStyle name="20 % – Poudarek6 2 3" xfId="82"/>
    <cellStyle name="20 % – Poudarek6 2 4" xfId="83"/>
    <cellStyle name="20 % – Poudarek6 2 5" xfId="84"/>
    <cellStyle name="20 % – Poudarek6 2 6" xfId="85"/>
    <cellStyle name="20 % – Poudarek6 2 7" xfId="86"/>
    <cellStyle name="20 % – Poudarek6 2 8" xfId="87"/>
    <cellStyle name="20 % – Poudarek6 2 9" xfId="88"/>
    <cellStyle name="20 % – Poudarek6 3" xfId="89"/>
    <cellStyle name="20 % – Poudarek6 4" xfId="90"/>
    <cellStyle name="20 % – Poudarek6 5" xfId="91"/>
    <cellStyle name="20% - Accent1" xfId="92"/>
    <cellStyle name="20% - Accent1 2" xfId="93"/>
    <cellStyle name="20% - Accent1 2 2" xfId="94"/>
    <cellStyle name="20% - Accent1 2 3" xfId="95"/>
    <cellStyle name="20% - Accent1 3" xfId="96"/>
    <cellStyle name="20% - Accent1 3 2" xfId="97"/>
    <cellStyle name="20% - Accent1 3 3" xfId="98"/>
    <cellStyle name="20% - Accent1 4" xfId="99"/>
    <cellStyle name="20% - Accent1 4 2" xfId="100"/>
    <cellStyle name="20% - Accent1 4 3" xfId="101"/>
    <cellStyle name="20% - Accent1 5 2" xfId="102"/>
    <cellStyle name="20% - Accent1 5 3" xfId="103"/>
    <cellStyle name="20% - Accent1_Hlajenje" xfId="104"/>
    <cellStyle name="20% - Accent2" xfId="105"/>
    <cellStyle name="20% - Accent2 2" xfId="106"/>
    <cellStyle name="20% - Accent2 2 2" xfId="107"/>
    <cellStyle name="20% - Accent2 2 3" xfId="108"/>
    <cellStyle name="20% - Accent2 3" xfId="109"/>
    <cellStyle name="20% - Accent2 3 2" xfId="110"/>
    <cellStyle name="20% - Accent2 3 3" xfId="111"/>
    <cellStyle name="20% - Accent2 4" xfId="112"/>
    <cellStyle name="20% - Accent2 4 2" xfId="113"/>
    <cellStyle name="20% - Accent2 4 3" xfId="114"/>
    <cellStyle name="20% - Accent2 5 2" xfId="115"/>
    <cellStyle name="20% - Accent2 5 3" xfId="116"/>
    <cellStyle name="20% - Accent2_Hlajenje" xfId="117"/>
    <cellStyle name="20% - Accent3" xfId="118"/>
    <cellStyle name="20% - Accent3 2" xfId="119"/>
    <cellStyle name="20% - Accent3 2 2" xfId="120"/>
    <cellStyle name="20% - Accent3 2 3" xfId="121"/>
    <cellStyle name="20% - Accent3 3" xfId="122"/>
    <cellStyle name="20% - Accent3 3 2" xfId="123"/>
    <cellStyle name="20% - Accent3 3 3" xfId="124"/>
    <cellStyle name="20% - Accent3 4" xfId="125"/>
    <cellStyle name="20% - Accent3 4 2" xfId="126"/>
    <cellStyle name="20% - Accent3 4 3" xfId="127"/>
    <cellStyle name="20% - Accent3 5 2" xfId="128"/>
    <cellStyle name="20% - Accent3 5 3" xfId="129"/>
    <cellStyle name="20% - Accent3_Hlajenje" xfId="130"/>
    <cellStyle name="20% - Accent4" xfId="131"/>
    <cellStyle name="20% - Accent4 2" xfId="132"/>
    <cellStyle name="20% - Accent4 2 2" xfId="133"/>
    <cellStyle name="20% - Accent4 2 3" xfId="134"/>
    <cellStyle name="20% - Accent4 3" xfId="135"/>
    <cellStyle name="20% - Accent4 3 2" xfId="136"/>
    <cellStyle name="20% - Accent4 3 3" xfId="137"/>
    <cellStyle name="20% - Accent4 4" xfId="138"/>
    <cellStyle name="20% - Accent4 4 2" xfId="139"/>
    <cellStyle name="20% - Accent4 4 3" xfId="140"/>
    <cellStyle name="20% - Accent4 5 2" xfId="141"/>
    <cellStyle name="20% - Accent4 5 3" xfId="142"/>
    <cellStyle name="20% - Accent4_Hlajenje" xfId="143"/>
    <cellStyle name="20% - Accent5" xfId="144"/>
    <cellStyle name="20% - Accent5 2" xfId="145"/>
    <cellStyle name="20% - Accent5 2 2" xfId="146"/>
    <cellStyle name="20% - Accent5 2 3" xfId="147"/>
    <cellStyle name="20% - Accent5 3" xfId="148"/>
    <cellStyle name="20% - Accent5 3 2" xfId="149"/>
    <cellStyle name="20% - Accent5 3 3" xfId="150"/>
    <cellStyle name="20% - Accent5 4 2" xfId="151"/>
    <cellStyle name="20% - Accent5 4 3" xfId="152"/>
    <cellStyle name="20% - Accent5 5 2" xfId="153"/>
    <cellStyle name="20% - Accent5 5 3" xfId="154"/>
    <cellStyle name="20% - Accent5_Hlajenje" xfId="155"/>
    <cellStyle name="20% - Accent6" xfId="156"/>
    <cellStyle name="20% - Accent6 2" xfId="157"/>
    <cellStyle name="20% - Accent6 2 2" xfId="158"/>
    <cellStyle name="20% - Accent6 2 3" xfId="159"/>
    <cellStyle name="20% - Accent6 3" xfId="160"/>
    <cellStyle name="20% - Accent6 3 2" xfId="161"/>
    <cellStyle name="20% - Accent6 3 3" xfId="162"/>
    <cellStyle name="20% - Accent6 4" xfId="163"/>
    <cellStyle name="20% - Accent6 4 2" xfId="164"/>
    <cellStyle name="20% - Accent6 4 3" xfId="165"/>
    <cellStyle name="20% - Accent6 5 2" xfId="166"/>
    <cellStyle name="20% - Accent6 5 3" xfId="167"/>
    <cellStyle name="20% - Accent6_Hlajenje" xfId="168"/>
    <cellStyle name="40 % – Poudarek1 2" xfId="169"/>
    <cellStyle name="40 % – Poudarek1 2 2" xfId="170"/>
    <cellStyle name="40 % – Poudarek1 2 3" xfId="171"/>
    <cellStyle name="40 % – Poudarek1 2 4" xfId="172"/>
    <cellStyle name="40 % – Poudarek1 2 5" xfId="173"/>
    <cellStyle name="40 % – Poudarek1 2 6" xfId="174"/>
    <cellStyle name="40 % – Poudarek1 2 7" xfId="175"/>
    <cellStyle name="40 % – Poudarek1 2 8" xfId="176"/>
    <cellStyle name="40 % – Poudarek1 2 9" xfId="177"/>
    <cellStyle name="40 % – Poudarek1 3" xfId="178"/>
    <cellStyle name="40 % – Poudarek1 4" xfId="179"/>
    <cellStyle name="40 % – Poudarek1 5" xfId="180"/>
    <cellStyle name="40 % – Poudarek2 2" xfId="181"/>
    <cellStyle name="40 % – Poudarek2 2 2" xfId="182"/>
    <cellStyle name="40 % – Poudarek2 2 3" xfId="183"/>
    <cellStyle name="40 % – Poudarek2 2 4" xfId="184"/>
    <cellStyle name="40 % – Poudarek2 2 5" xfId="185"/>
    <cellStyle name="40 % – Poudarek2 2 6" xfId="186"/>
    <cellStyle name="40 % – Poudarek2 2 7" xfId="187"/>
    <cellStyle name="40 % – Poudarek2 2 8" xfId="188"/>
    <cellStyle name="40 % – Poudarek2 2 9" xfId="189"/>
    <cellStyle name="40 % – Poudarek2 3" xfId="190"/>
    <cellStyle name="40 % – Poudarek2 4" xfId="191"/>
    <cellStyle name="40 % – Poudarek2 5" xfId="192"/>
    <cellStyle name="40 % – Poudarek3 2" xfId="193"/>
    <cellStyle name="40 % – Poudarek3 2 2" xfId="194"/>
    <cellStyle name="40 % – Poudarek3 2 3" xfId="195"/>
    <cellStyle name="40 % – Poudarek3 2 4" xfId="196"/>
    <cellStyle name="40 % – Poudarek3 2 5" xfId="197"/>
    <cellStyle name="40 % – Poudarek3 2 6" xfId="198"/>
    <cellStyle name="40 % – Poudarek3 2 7" xfId="199"/>
    <cellStyle name="40 % – Poudarek3 2 8" xfId="200"/>
    <cellStyle name="40 % – Poudarek3 2 9" xfId="201"/>
    <cellStyle name="40 % – Poudarek3 3" xfId="202"/>
    <cellStyle name="40 % – Poudarek3 4" xfId="203"/>
    <cellStyle name="40 % – Poudarek3 5" xfId="204"/>
    <cellStyle name="40 % – Poudarek4 2" xfId="205"/>
    <cellStyle name="40 % – Poudarek4 2 2" xfId="206"/>
    <cellStyle name="40 % – Poudarek4 2 3" xfId="207"/>
    <cellStyle name="40 % – Poudarek4 2 4" xfId="208"/>
    <cellStyle name="40 % – Poudarek4 2 5" xfId="209"/>
    <cellStyle name="40 % – Poudarek4 2 6" xfId="210"/>
    <cellStyle name="40 % – Poudarek4 2 7" xfId="211"/>
    <cellStyle name="40 % – Poudarek4 2 8" xfId="212"/>
    <cellStyle name="40 % – Poudarek4 2 9" xfId="213"/>
    <cellStyle name="40 % – Poudarek4 3" xfId="214"/>
    <cellStyle name="40 % – Poudarek4 4" xfId="215"/>
    <cellStyle name="40 % – Poudarek4 5" xfId="216"/>
    <cellStyle name="40 % – Poudarek5 2" xfId="217"/>
    <cellStyle name="40 % – Poudarek5 2 2" xfId="218"/>
    <cellStyle name="40 % – Poudarek5 2 3" xfId="219"/>
    <cellStyle name="40 % – Poudarek5 2 4" xfId="220"/>
    <cellStyle name="40 % – Poudarek5 2 5" xfId="221"/>
    <cellStyle name="40 % – Poudarek5 2 6" xfId="222"/>
    <cellStyle name="40 % – Poudarek5 2 7" xfId="223"/>
    <cellStyle name="40 % – Poudarek5 2 8" xfId="224"/>
    <cellStyle name="40 % – Poudarek5 2 9" xfId="225"/>
    <cellStyle name="40 % – Poudarek5 3" xfId="226"/>
    <cellStyle name="40 % – Poudarek5 4" xfId="227"/>
    <cellStyle name="40 % – Poudarek5 5" xfId="228"/>
    <cellStyle name="40 % – Poudarek6 2" xfId="229"/>
    <cellStyle name="40 % – Poudarek6 2 2" xfId="230"/>
    <cellStyle name="40 % – Poudarek6 2 3" xfId="231"/>
    <cellStyle name="40 % – Poudarek6 2 4" xfId="232"/>
    <cellStyle name="40 % – Poudarek6 2 5" xfId="233"/>
    <cellStyle name="40 % – Poudarek6 2 6" xfId="234"/>
    <cellStyle name="40 % – Poudarek6 2 7" xfId="235"/>
    <cellStyle name="40 % – Poudarek6 2 8" xfId="236"/>
    <cellStyle name="40 % – Poudarek6 2 9" xfId="237"/>
    <cellStyle name="40 % – Poudarek6 3" xfId="238"/>
    <cellStyle name="40 % – Poudarek6 4" xfId="239"/>
    <cellStyle name="40 % – Poudarek6 5" xfId="240"/>
    <cellStyle name="40% - Accent1" xfId="241"/>
    <cellStyle name="40% - Accent1 2" xfId="242"/>
    <cellStyle name="40% - Accent1 2 2" xfId="243"/>
    <cellStyle name="40% - Accent1 2 3" xfId="244"/>
    <cellStyle name="40% - Accent1 3" xfId="245"/>
    <cellStyle name="40% - Accent1 3 2" xfId="246"/>
    <cellStyle name="40% - Accent1 3 3" xfId="247"/>
    <cellStyle name="40% - Accent1 4" xfId="248"/>
    <cellStyle name="40% - Accent1 4 2" xfId="249"/>
    <cellStyle name="40% - Accent1 4 3" xfId="250"/>
    <cellStyle name="40% - Accent1 5 2" xfId="251"/>
    <cellStyle name="40% - Accent1 5 3" xfId="252"/>
    <cellStyle name="40% - Accent1_Hlajenje" xfId="253"/>
    <cellStyle name="40% - Accent2" xfId="254"/>
    <cellStyle name="40% - Accent2 2" xfId="255"/>
    <cellStyle name="40% - Accent2 2 2" xfId="256"/>
    <cellStyle name="40% - Accent2 2 3" xfId="257"/>
    <cellStyle name="40% - Accent2 3" xfId="258"/>
    <cellStyle name="40% - Accent2 3 2" xfId="259"/>
    <cellStyle name="40% - Accent2 3 3" xfId="260"/>
    <cellStyle name="40% - Accent2 4 2" xfId="261"/>
    <cellStyle name="40% - Accent2 4 3" xfId="262"/>
    <cellStyle name="40% - Accent2 5 2" xfId="263"/>
    <cellStyle name="40% - Accent2 5 3" xfId="264"/>
    <cellStyle name="40% - Accent2_Hlajenje" xfId="265"/>
    <cellStyle name="40% - Accent3" xfId="266"/>
    <cellStyle name="40% - Accent3 2" xfId="267"/>
    <cellStyle name="40% - Accent3 2 2" xfId="268"/>
    <cellStyle name="40% - Accent3 2 3" xfId="269"/>
    <cellStyle name="40% - Accent3 3" xfId="270"/>
    <cellStyle name="40% - Accent3 3 2" xfId="271"/>
    <cellStyle name="40% - Accent3 3 3" xfId="272"/>
    <cellStyle name="40% - Accent3 4" xfId="273"/>
    <cellStyle name="40% - Accent3 4 2" xfId="274"/>
    <cellStyle name="40% - Accent3 4 3" xfId="275"/>
    <cellStyle name="40% - Accent3 5 2" xfId="276"/>
    <cellStyle name="40% - Accent3 5 3" xfId="277"/>
    <cellStyle name="40% - Accent3_Hlajenje" xfId="278"/>
    <cellStyle name="40% - Accent4" xfId="279"/>
    <cellStyle name="40% - Accent4 2" xfId="280"/>
    <cellStyle name="40% - Accent4 2 2" xfId="281"/>
    <cellStyle name="40% - Accent4 2 3" xfId="282"/>
    <cellStyle name="40% - Accent4 3" xfId="283"/>
    <cellStyle name="40% - Accent4 3 2" xfId="284"/>
    <cellStyle name="40% - Accent4 3 3" xfId="285"/>
    <cellStyle name="40% - Accent4 4" xfId="286"/>
    <cellStyle name="40% - Accent4 4 2" xfId="287"/>
    <cellStyle name="40% - Accent4 4 3" xfId="288"/>
    <cellStyle name="40% - Accent4 5 2" xfId="289"/>
    <cellStyle name="40% - Accent4 5 3" xfId="290"/>
    <cellStyle name="40% - Accent4_Hlajenje" xfId="291"/>
    <cellStyle name="40% - Accent5" xfId="292"/>
    <cellStyle name="40% - Accent5 2" xfId="293"/>
    <cellStyle name="40% - Accent5 2 2" xfId="294"/>
    <cellStyle name="40% - Accent5 2 3" xfId="295"/>
    <cellStyle name="40% - Accent5 3" xfId="296"/>
    <cellStyle name="40% - Accent5 3 2" xfId="297"/>
    <cellStyle name="40% - Accent5 3 3" xfId="298"/>
    <cellStyle name="40% - Accent5 4" xfId="299"/>
    <cellStyle name="40% - Accent5 4 2" xfId="300"/>
    <cellStyle name="40% - Accent5 4 3" xfId="301"/>
    <cellStyle name="40% - Accent5 5 2" xfId="302"/>
    <cellStyle name="40% - Accent5 5 3" xfId="303"/>
    <cellStyle name="40% - Accent5_Hlajenje" xfId="304"/>
    <cellStyle name="40% - Accent6" xfId="305"/>
    <cellStyle name="40% - Accent6 2" xfId="306"/>
    <cellStyle name="40% - Accent6 2 2" xfId="307"/>
    <cellStyle name="40% - Accent6 2 3" xfId="308"/>
    <cellStyle name="40% - Accent6 3" xfId="309"/>
    <cellStyle name="40% - Accent6 3 2" xfId="310"/>
    <cellStyle name="40% - Accent6 3 3" xfId="311"/>
    <cellStyle name="40% - Accent6 4" xfId="312"/>
    <cellStyle name="40% - Accent6 4 2" xfId="313"/>
    <cellStyle name="40% - Accent6 4 3" xfId="314"/>
    <cellStyle name="40% - Accent6 5 2" xfId="315"/>
    <cellStyle name="40% - Accent6 5 3" xfId="316"/>
    <cellStyle name="40% - Accent6_Hlajenje" xfId="317"/>
    <cellStyle name="60 % – Poudarek1 2" xfId="318"/>
    <cellStyle name="60 % – Poudarek1 2 2" xfId="319"/>
    <cellStyle name="60 % – Poudarek1 2 3" xfId="320"/>
    <cellStyle name="60 % – Poudarek1 2 4" xfId="321"/>
    <cellStyle name="60 % – Poudarek1 2 5" xfId="322"/>
    <cellStyle name="60 % – Poudarek1 2 6" xfId="323"/>
    <cellStyle name="60 % – Poudarek1 2 7" xfId="324"/>
    <cellStyle name="60 % – Poudarek1 2 8" xfId="325"/>
    <cellStyle name="60 % – Poudarek1 2 9" xfId="326"/>
    <cellStyle name="60 % – Poudarek1 3" xfId="327"/>
    <cellStyle name="60 % – Poudarek1 4" xfId="328"/>
    <cellStyle name="60 % – Poudarek1 5" xfId="329"/>
    <cellStyle name="60 % – Poudarek2 2" xfId="330"/>
    <cellStyle name="60 % – Poudarek2 2 2" xfId="331"/>
    <cellStyle name="60 % – Poudarek2 2 3" xfId="332"/>
    <cellStyle name="60 % – Poudarek2 2 4" xfId="333"/>
    <cellStyle name="60 % – Poudarek2 2 5" xfId="334"/>
    <cellStyle name="60 % – Poudarek2 2 6" xfId="335"/>
    <cellStyle name="60 % – Poudarek2 2 7" xfId="336"/>
    <cellStyle name="60 % – Poudarek2 2 8" xfId="337"/>
    <cellStyle name="60 % – Poudarek2 2 9" xfId="338"/>
    <cellStyle name="60 % – Poudarek2 3" xfId="339"/>
    <cellStyle name="60 % – Poudarek2 4" xfId="340"/>
    <cellStyle name="60 % – Poudarek2 5" xfId="341"/>
    <cellStyle name="60 % – Poudarek3 2" xfId="342"/>
    <cellStyle name="60 % – Poudarek3 2 2" xfId="343"/>
    <cellStyle name="60 % – Poudarek3 2 3" xfId="344"/>
    <cellStyle name="60 % – Poudarek3 2 4" xfId="345"/>
    <cellStyle name="60 % – Poudarek3 2 5" xfId="346"/>
    <cellStyle name="60 % – Poudarek3 2 6" xfId="347"/>
    <cellStyle name="60 % – Poudarek3 2 7" xfId="348"/>
    <cellStyle name="60 % – Poudarek3 2 8" xfId="349"/>
    <cellStyle name="60 % – Poudarek3 2 9" xfId="350"/>
    <cellStyle name="60 % – Poudarek3 3" xfId="351"/>
    <cellStyle name="60 % – Poudarek3 4" xfId="352"/>
    <cellStyle name="60 % – Poudarek3 5" xfId="353"/>
    <cellStyle name="60 % – Poudarek4 2" xfId="354"/>
    <cellStyle name="60 % – Poudarek4 2 2" xfId="355"/>
    <cellStyle name="60 % – Poudarek4 2 3" xfId="356"/>
    <cellStyle name="60 % – Poudarek4 2 4" xfId="357"/>
    <cellStyle name="60 % – Poudarek4 2 5" xfId="358"/>
    <cellStyle name="60 % – Poudarek4 2 6" xfId="359"/>
    <cellStyle name="60 % – Poudarek4 2 7" xfId="360"/>
    <cellStyle name="60 % – Poudarek4 2 8" xfId="361"/>
    <cellStyle name="60 % – Poudarek4 2 9" xfId="362"/>
    <cellStyle name="60 % – Poudarek4 3" xfId="363"/>
    <cellStyle name="60 % – Poudarek4 4" xfId="364"/>
    <cellStyle name="60 % – Poudarek4 5" xfId="365"/>
    <cellStyle name="60 % – Poudarek5 2" xfId="366"/>
    <cellStyle name="60 % – Poudarek5 2 2" xfId="367"/>
    <cellStyle name="60 % – Poudarek5 2 3" xfId="368"/>
    <cellStyle name="60 % – Poudarek5 2 4" xfId="369"/>
    <cellStyle name="60 % – Poudarek5 2 5" xfId="370"/>
    <cellStyle name="60 % – Poudarek5 2 6" xfId="371"/>
    <cellStyle name="60 % – Poudarek5 2 7" xfId="372"/>
    <cellStyle name="60 % – Poudarek5 2 8" xfId="373"/>
    <cellStyle name="60 % – Poudarek5 2 9" xfId="374"/>
    <cellStyle name="60 % – Poudarek5 3" xfId="375"/>
    <cellStyle name="60 % – Poudarek5 4" xfId="376"/>
    <cellStyle name="60 % – Poudarek5 5" xfId="377"/>
    <cellStyle name="60 % – Poudarek6 2" xfId="378"/>
    <cellStyle name="60 % – Poudarek6 2 2" xfId="379"/>
    <cellStyle name="60 % – Poudarek6 2 3" xfId="380"/>
    <cellStyle name="60 % – Poudarek6 2 4" xfId="381"/>
    <cellStyle name="60 % – Poudarek6 2 5" xfId="382"/>
    <cellStyle name="60 % – Poudarek6 2 6" xfId="383"/>
    <cellStyle name="60 % – Poudarek6 2 7" xfId="384"/>
    <cellStyle name="60 % – Poudarek6 2 8" xfId="385"/>
    <cellStyle name="60 % – Poudarek6 2 9" xfId="386"/>
    <cellStyle name="60 % – Poudarek6 3" xfId="387"/>
    <cellStyle name="60 % – Poudarek6 4" xfId="388"/>
    <cellStyle name="60 % – Poudarek6 5" xfId="389"/>
    <cellStyle name="60% - Accent1" xfId="390"/>
    <cellStyle name="60% - Accent1 2" xfId="391"/>
    <cellStyle name="60% - Accent1 2 2" xfId="392"/>
    <cellStyle name="60% - Accent1 2 3" xfId="393"/>
    <cellStyle name="60% - Accent1 3" xfId="394"/>
    <cellStyle name="60% - Accent1 3 2" xfId="395"/>
    <cellStyle name="60% - Accent1 3 3" xfId="396"/>
    <cellStyle name="60% - Accent1 4" xfId="397"/>
    <cellStyle name="60% - Accent1 4 2" xfId="398"/>
    <cellStyle name="60% - Accent1 4 3" xfId="399"/>
    <cellStyle name="60% - Accent1 5 2" xfId="400"/>
    <cellStyle name="60% - Accent1 5 3" xfId="401"/>
    <cellStyle name="60% - Accent1_Hlajenje" xfId="402"/>
    <cellStyle name="60% - Accent2" xfId="403"/>
    <cellStyle name="60% - Accent2 2" xfId="404"/>
    <cellStyle name="60% - Accent2 2 2" xfId="405"/>
    <cellStyle name="60% - Accent2 2 3" xfId="406"/>
    <cellStyle name="60% - Accent2 3" xfId="407"/>
    <cellStyle name="60% - Accent2 3 2" xfId="408"/>
    <cellStyle name="60% - Accent2 3 3" xfId="409"/>
    <cellStyle name="60% - Accent2 4" xfId="410"/>
    <cellStyle name="60% - Accent2 4 2" xfId="411"/>
    <cellStyle name="60% - Accent2 4 3" xfId="412"/>
    <cellStyle name="60% - Accent2 5 2" xfId="413"/>
    <cellStyle name="60% - Accent2 5 3" xfId="414"/>
    <cellStyle name="60% - Accent2_Hlajenje" xfId="415"/>
    <cellStyle name="60% - Accent3" xfId="416"/>
    <cellStyle name="60% - Accent3 2" xfId="417"/>
    <cellStyle name="60% - Accent3 2 2" xfId="418"/>
    <cellStyle name="60% - Accent3 2 3" xfId="419"/>
    <cellStyle name="60% - Accent3 3" xfId="420"/>
    <cellStyle name="60% - Accent3 3 2" xfId="421"/>
    <cellStyle name="60% - Accent3 3 3" xfId="422"/>
    <cellStyle name="60% - Accent3 4" xfId="423"/>
    <cellStyle name="60% - Accent3 4 2" xfId="424"/>
    <cellStyle name="60% - Accent3 4 3" xfId="425"/>
    <cellStyle name="60% - Accent3 5 2" xfId="426"/>
    <cellStyle name="60% - Accent3 5 3" xfId="427"/>
    <cellStyle name="60% - Accent3_Hlajenje" xfId="428"/>
    <cellStyle name="60% - Accent4" xfId="429"/>
    <cellStyle name="60% - Accent4 2" xfId="430"/>
    <cellStyle name="60% - Accent4 2 2" xfId="431"/>
    <cellStyle name="60% - Accent4 2 3" xfId="432"/>
    <cellStyle name="60% - Accent4 3" xfId="433"/>
    <cellStyle name="60% - Accent4 3 2" xfId="434"/>
    <cellStyle name="60% - Accent4 3 3" xfId="435"/>
    <cellStyle name="60% - Accent4 4" xfId="436"/>
    <cellStyle name="60% - Accent4 4 2" xfId="437"/>
    <cellStyle name="60% - Accent4 4 3" xfId="438"/>
    <cellStyle name="60% - Accent4 5 2" xfId="439"/>
    <cellStyle name="60% - Accent4 5 3" xfId="440"/>
    <cellStyle name="60% - Accent4_Hlajenje" xfId="441"/>
    <cellStyle name="60% - Accent5" xfId="442"/>
    <cellStyle name="60% - Accent5 2" xfId="443"/>
    <cellStyle name="60% - Accent5 2 2" xfId="444"/>
    <cellStyle name="60% - Accent5 2 3" xfId="445"/>
    <cellStyle name="60% - Accent5 3" xfId="446"/>
    <cellStyle name="60% - Accent5 3 2" xfId="447"/>
    <cellStyle name="60% - Accent5 3 3" xfId="448"/>
    <cellStyle name="60% - Accent5 4 2" xfId="449"/>
    <cellStyle name="60% - Accent5 4 3" xfId="450"/>
    <cellStyle name="60% - Accent5 5 2" xfId="451"/>
    <cellStyle name="60% - Accent5 5 3" xfId="452"/>
    <cellStyle name="60% - Accent5_Hlajenje" xfId="453"/>
    <cellStyle name="60% - Accent6" xfId="454"/>
    <cellStyle name="60% - Accent6 2" xfId="455"/>
    <cellStyle name="60% - Accent6 2 2" xfId="456"/>
    <cellStyle name="60% - Accent6 2 3" xfId="457"/>
    <cellStyle name="60% - Accent6 3" xfId="458"/>
    <cellStyle name="60% - Accent6 3 2" xfId="459"/>
    <cellStyle name="60% - Accent6 3 3" xfId="460"/>
    <cellStyle name="60% - Accent6 4" xfId="461"/>
    <cellStyle name="60% - Accent6 4 2" xfId="462"/>
    <cellStyle name="60% - Accent6 4 3" xfId="463"/>
    <cellStyle name="60% - Accent6 5 2" xfId="464"/>
    <cellStyle name="60% - Accent6 5 3" xfId="465"/>
    <cellStyle name="60% - Accent6_Hlajenje" xfId="466"/>
    <cellStyle name="_alpina" xfId="467"/>
    <cellStyle name="_dostop" xfId="468"/>
    <cellStyle name="_Elbego_AC BAZA LOGATEC ČISTILNA NAPRAVA_261" xfId="469"/>
    <cellStyle name="_elinam_DS7400 požar_572" xfId="470"/>
    <cellStyle name="_Hlajenje" xfId="471"/>
    <cellStyle name="_popis materiala nn dovod Dunajska" xfId="472"/>
    <cellStyle name="_popis mirage" xfId="473"/>
    <cellStyle name="_Prezračevanje" xfId="474"/>
    <cellStyle name="_Specifikacija_ponudbe_veljavni_cenik_storitev_EUR" xfId="475"/>
    <cellStyle name="_Specifikacija_ponudbe_veljavni_cenik_storitev_template" xfId="476"/>
    <cellStyle name="_video nadzor" xfId="477"/>
    <cellStyle name="Accent1" xfId="478"/>
    <cellStyle name="Accent1 - 20%" xfId="479"/>
    <cellStyle name="Accent1 - 40%" xfId="480"/>
    <cellStyle name="Accent1 - 60%" xfId="481"/>
    <cellStyle name="Accent1 10" xfId="482"/>
    <cellStyle name="Accent1 11" xfId="483"/>
    <cellStyle name="Accent1 12" xfId="484"/>
    <cellStyle name="Accent1 13" xfId="485"/>
    <cellStyle name="Accent1 14" xfId="486"/>
    <cellStyle name="Accent1 15" xfId="487"/>
    <cellStyle name="Accent1 16" xfId="488"/>
    <cellStyle name="Accent1 17" xfId="489"/>
    <cellStyle name="Accent1 18" xfId="490"/>
    <cellStyle name="Accent1 19" xfId="491"/>
    <cellStyle name="Accent1 2" xfId="492"/>
    <cellStyle name="Accent1 2 2" xfId="493"/>
    <cellStyle name="Accent1 2 2 2" xfId="494"/>
    <cellStyle name="Accent1 2 3" xfId="495"/>
    <cellStyle name="Accent1 2 4" xfId="496"/>
    <cellStyle name="Accent1 20" xfId="497"/>
    <cellStyle name="Accent1 21" xfId="498"/>
    <cellStyle name="Accent1 22" xfId="499"/>
    <cellStyle name="Accent1 23" xfId="500"/>
    <cellStyle name="Accent1 24" xfId="501"/>
    <cellStyle name="Accent1 25" xfId="502"/>
    <cellStyle name="Accent1 3" xfId="503"/>
    <cellStyle name="Accent1 3 2" xfId="504"/>
    <cellStyle name="Accent1 3 3" xfId="505"/>
    <cellStyle name="Accent1 4" xfId="506"/>
    <cellStyle name="Accent1 4 2" xfId="507"/>
    <cellStyle name="Accent1 4 3" xfId="508"/>
    <cellStyle name="Accent1 5" xfId="509"/>
    <cellStyle name="Accent1 5 2" xfId="510"/>
    <cellStyle name="Accent1 5 3" xfId="511"/>
    <cellStyle name="Accent1 6" xfId="512"/>
    <cellStyle name="Accent1 7" xfId="513"/>
    <cellStyle name="Accent1 8" xfId="514"/>
    <cellStyle name="Accent1 9" xfId="515"/>
    <cellStyle name="Accent1_aa osnova za ponudbe" xfId="516"/>
    <cellStyle name="Accent2" xfId="517"/>
    <cellStyle name="Accent2 - 20%" xfId="518"/>
    <cellStyle name="Accent2 - 40%" xfId="519"/>
    <cellStyle name="Accent2 - 60%" xfId="520"/>
    <cellStyle name="Accent2 10" xfId="521"/>
    <cellStyle name="Accent2 11" xfId="522"/>
    <cellStyle name="Accent2 12" xfId="523"/>
    <cellStyle name="Accent2 13" xfId="524"/>
    <cellStyle name="Accent2 14" xfId="525"/>
    <cellStyle name="Accent2 15" xfId="526"/>
    <cellStyle name="Accent2 16" xfId="527"/>
    <cellStyle name="Accent2 17" xfId="528"/>
    <cellStyle name="Accent2 18" xfId="529"/>
    <cellStyle name="Accent2 19" xfId="530"/>
    <cellStyle name="Accent2 2" xfId="531"/>
    <cellStyle name="Accent2 2 2" xfId="532"/>
    <cellStyle name="Accent2 2 2 2" xfId="533"/>
    <cellStyle name="Accent2 2 3" xfId="534"/>
    <cellStyle name="Accent2 2 4" xfId="535"/>
    <cellStyle name="Accent2 20" xfId="536"/>
    <cellStyle name="Accent2 21" xfId="537"/>
    <cellStyle name="Accent2 22" xfId="538"/>
    <cellStyle name="Accent2 23" xfId="539"/>
    <cellStyle name="Accent2 24" xfId="540"/>
    <cellStyle name="Accent2 25" xfId="541"/>
    <cellStyle name="Accent2 3" xfId="542"/>
    <cellStyle name="Accent2 3 2" xfId="543"/>
    <cellStyle name="Accent2 3 3" xfId="544"/>
    <cellStyle name="Accent2 4" xfId="545"/>
    <cellStyle name="Accent2 4 2" xfId="546"/>
    <cellStyle name="Accent2 4 3" xfId="547"/>
    <cellStyle name="Accent2 5" xfId="548"/>
    <cellStyle name="Accent2 5 2" xfId="549"/>
    <cellStyle name="Accent2 5 3" xfId="550"/>
    <cellStyle name="Accent2 6" xfId="551"/>
    <cellStyle name="Accent2 7" xfId="552"/>
    <cellStyle name="Accent2 8" xfId="553"/>
    <cellStyle name="Accent2 9" xfId="554"/>
    <cellStyle name="Accent2_aa osnova za ponudbe" xfId="555"/>
    <cellStyle name="Accent3" xfId="556"/>
    <cellStyle name="Accent3 - 20%" xfId="557"/>
    <cellStyle name="Accent3 - 40%" xfId="558"/>
    <cellStyle name="Accent3 - 60%" xfId="559"/>
    <cellStyle name="Accent3 10" xfId="560"/>
    <cellStyle name="Accent3 11" xfId="561"/>
    <cellStyle name="Accent3 12" xfId="562"/>
    <cellStyle name="Accent3 13" xfId="563"/>
    <cellStyle name="Accent3 14" xfId="564"/>
    <cellStyle name="Accent3 15" xfId="565"/>
    <cellStyle name="Accent3 16" xfId="566"/>
    <cellStyle name="Accent3 17" xfId="567"/>
    <cellStyle name="Accent3 18" xfId="568"/>
    <cellStyle name="Accent3 19" xfId="569"/>
    <cellStyle name="Accent3 2" xfId="570"/>
    <cellStyle name="Accent3 2 2" xfId="571"/>
    <cellStyle name="Accent3 2 2 2" xfId="572"/>
    <cellStyle name="Accent3 2 3" xfId="573"/>
    <cellStyle name="Accent3 2 4" xfId="574"/>
    <cellStyle name="Accent3 20" xfId="575"/>
    <cellStyle name="Accent3 21" xfId="576"/>
    <cellStyle name="Accent3 22" xfId="577"/>
    <cellStyle name="Accent3 23" xfId="578"/>
    <cellStyle name="Accent3 24" xfId="579"/>
    <cellStyle name="Accent3 25" xfId="580"/>
    <cellStyle name="Accent3 3" xfId="581"/>
    <cellStyle name="Accent3 3 2" xfId="582"/>
    <cellStyle name="Accent3 3 3" xfId="583"/>
    <cellStyle name="Accent3 4" xfId="584"/>
    <cellStyle name="Accent3 4 2" xfId="585"/>
    <cellStyle name="Accent3 4 3" xfId="586"/>
    <cellStyle name="Accent3 5" xfId="587"/>
    <cellStyle name="Accent3 5 2" xfId="588"/>
    <cellStyle name="Accent3 5 3" xfId="589"/>
    <cellStyle name="Accent3 6" xfId="590"/>
    <cellStyle name="Accent3 7" xfId="591"/>
    <cellStyle name="Accent3 8" xfId="592"/>
    <cellStyle name="Accent3 9" xfId="593"/>
    <cellStyle name="Accent3_aa osnova za ponudbe" xfId="594"/>
    <cellStyle name="Accent4" xfId="595"/>
    <cellStyle name="Accent4 - 20%" xfId="596"/>
    <cellStyle name="Accent4 - 40%" xfId="597"/>
    <cellStyle name="Accent4 - 60%" xfId="598"/>
    <cellStyle name="Accent4 10" xfId="599"/>
    <cellStyle name="Accent4 11" xfId="600"/>
    <cellStyle name="Accent4 12" xfId="601"/>
    <cellStyle name="Accent4 13" xfId="602"/>
    <cellStyle name="Accent4 14" xfId="603"/>
    <cellStyle name="Accent4 15" xfId="604"/>
    <cellStyle name="Accent4 16" xfId="605"/>
    <cellStyle name="Accent4 17" xfId="606"/>
    <cellStyle name="Accent4 18" xfId="607"/>
    <cellStyle name="Accent4 19" xfId="608"/>
    <cellStyle name="Accent4 2" xfId="609"/>
    <cellStyle name="Accent4 2 2" xfId="610"/>
    <cellStyle name="Accent4 2 2 2" xfId="611"/>
    <cellStyle name="Accent4 2 3" xfId="612"/>
    <cellStyle name="Accent4 2 4" xfId="613"/>
    <cellStyle name="Accent4 20" xfId="614"/>
    <cellStyle name="Accent4 21" xfId="615"/>
    <cellStyle name="Accent4 22" xfId="616"/>
    <cellStyle name="Accent4 23" xfId="617"/>
    <cellStyle name="Accent4 24" xfId="618"/>
    <cellStyle name="Accent4 25" xfId="619"/>
    <cellStyle name="Accent4 3" xfId="620"/>
    <cellStyle name="Accent4 3 2" xfId="621"/>
    <cellStyle name="Accent4 3 3" xfId="622"/>
    <cellStyle name="Accent4 4" xfId="623"/>
    <cellStyle name="Accent4 4 2" xfId="624"/>
    <cellStyle name="Accent4 4 3" xfId="625"/>
    <cellStyle name="Accent4 5" xfId="626"/>
    <cellStyle name="Accent4 5 2" xfId="627"/>
    <cellStyle name="Accent4 5 3" xfId="628"/>
    <cellStyle name="Accent4 6" xfId="629"/>
    <cellStyle name="Accent4 7" xfId="630"/>
    <cellStyle name="Accent4 8" xfId="631"/>
    <cellStyle name="Accent4 9" xfId="632"/>
    <cellStyle name="Accent4_aa osnova za ponudbe" xfId="633"/>
    <cellStyle name="Accent5" xfId="634"/>
    <cellStyle name="Accent5 - 20%" xfId="635"/>
    <cellStyle name="Accent5 - 40%" xfId="636"/>
    <cellStyle name="Accent5 - 60%" xfId="637"/>
    <cellStyle name="Accent5 10" xfId="638"/>
    <cellStyle name="Accent5 11" xfId="639"/>
    <cellStyle name="Accent5 12" xfId="640"/>
    <cellStyle name="Accent5 13" xfId="641"/>
    <cellStyle name="Accent5 14" xfId="642"/>
    <cellStyle name="Accent5 15" xfId="643"/>
    <cellStyle name="Accent5 16" xfId="644"/>
    <cellStyle name="Accent5 17" xfId="645"/>
    <cellStyle name="Accent5 18" xfId="646"/>
    <cellStyle name="Accent5 19" xfId="647"/>
    <cellStyle name="Accent5 2" xfId="648"/>
    <cellStyle name="Accent5 2 2" xfId="649"/>
    <cellStyle name="Accent5 2 3" xfId="650"/>
    <cellStyle name="Accent5 2 4" xfId="651"/>
    <cellStyle name="Accent5 20" xfId="652"/>
    <cellStyle name="Accent5 21" xfId="653"/>
    <cellStyle name="Accent5 22" xfId="654"/>
    <cellStyle name="Accent5 23" xfId="655"/>
    <cellStyle name="Accent5 24" xfId="656"/>
    <cellStyle name="Accent5 3" xfId="657"/>
    <cellStyle name="Accent5 3 2" xfId="658"/>
    <cellStyle name="Accent5 3 3" xfId="659"/>
    <cellStyle name="Accent5 4" xfId="660"/>
    <cellStyle name="Accent5 4 2" xfId="661"/>
    <cellStyle name="Accent5 4 3" xfId="662"/>
    <cellStyle name="Accent5 5" xfId="663"/>
    <cellStyle name="Accent5 5 2" xfId="664"/>
    <cellStyle name="Accent5 5 3" xfId="665"/>
    <cellStyle name="Accent5 6" xfId="666"/>
    <cellStyle name="Accent5 7" xfId="667"/>
    <cellStyle name="Accent5 8" xfId="668"/>
    <cellStyle name="Accent5 9" xfId="669"/>
    <cellStyle name="Accent5_aa osnova za ponudbe" xfId="670"/>
    <cellStyle name="Accent6" xfId="671"/>
    <cellStyle name="Accent6 - 20%" xfId="672"/>
    <cellStyle name="Accent6 - 40%" xfId="673"/>
    <cellStyle name="Accent6 - 60%" xfId="674"/>
    <cellStyle name="Accent6 10" xfId="675"/>
    <cellStyle name="Accent6 11" xfId="676"/>
    <cellStyle name="Accent6 12" xfId="677"/>
    <cellStyle name="Accent6 13" xfId="678"/>
    <cellStyle name="Accent6 14" xfId="679"/>
    <cellStyle name="Accent6 15" xfId="680"/>
    <cellStyle name="Accent6 16" xfId="681"/>
    <cellStyle name="Accent6 17" xfId="682"/>
    <cellStyle name="Accent6 18" xfId="683"/>
    <cellStyle name="Accent6 19" xfId="684"/>
    <cellStyle name="Accent6 2" xfId="685"/>
    <cellStyle name="Accent6 2 2" xfId="686"/>
    <cellStyle name="Accent6 2 2 2" xfId="687"/>
    <cellStyle name="Accent6 2 3" xfId="688"/>
    <cellStyle name="Accent6 2 4" xfId="689"/>
    <cellStyle name="Accent6 20" xfId="690"/>
    <cellStyle name="Accent6 21" xfId="691"/>
    <cellStyle name="Accent6 22" xfId="692"/>
    <cellStyle name="Accent6 23" xfId="693"/>
    <cellStyle name="Accent6 24" xfId="694"/>
    <cellStyle name="Accent6 25" xfId="695"/>
    <cellStyle name="Accent6 3" xfId="696"/>
    <cellStyle name="Accent6 3 2" xfId="697"/>
    <cellStyle name="Accent6 3 3" xfId="698"/>
    <cellStyle name="Accent6 4" xfId="699"/>
    <cellStyle name="Accent6 4 2" xfId="700"/>
    <cellStyle name="Accent6 4 3" xfId="701"/>
    <cellStyle name="Accent6 5" xfId="702"/>
    <cellStyle name="Accent6 5 2" xfId="703"/>
    <cellStyle name="Accent6 5 3" xfId="704"/>
    <cellStyle name="Accent6 6" xfId="705"/>
    <cellStyle name="Accent6 7" xfId="706"/>
    <cellStyle name="Accent6 8" xfId="707"/>
    <cellStyle name="Accent6 9" xfId="708"/>
    <cellStyle name="Accent6_aa osnova za ponudbe" xfId="709"/>
    <cellStyle name="Bad 1" xfId="710"/>
    <cellStyle name="Bad 2" xfId="711"/>
    <cellStyle name="Bad 2 2" xfId="712"/>
    <cellStyle name="Bad 2 2 2" xfId="713"/>
    <cellStyle name="Bad 2 3" xfId="714"/>
    <cellStyle name="Bad 2 4" xfId="715"/>
    <cellStyle name="Bad 3" xfId="716"/>
    <cellStyle name="Bad 3 2" xfId="717"/>
    <cellStyle name="Bad 3 3" xfId="718"/>
    <cellStyle name="Bad 4 2" xfId="719"/>
    <cellStyle name="Bad 4 3" xfId="720"/>
    <cellStyle name="Bad 5 2" xfId="721"/>
    <cellStyle name="Bad 5 3" xfId="722"/>
    <cellStyle name="Bad_aa osnova za ponudbe" xfId="723"/>
    <cellStyle name="Calculation" xfId="724"/>
    <cellStyle name="Calculation 2" xfId="725"/>
    <cellStyle name="Calculation 2 2" xfId="726"/>
    <cellStyle name="Calculation 2 2 2" xfId="727"/>
    <cellStyle name="Calculation 2 2_Hlajenje" xfId="728"/>
    <cellStyle name="Calculation 2 3" xfId="729"/>
    <cellStyle name="Calculation 2 4" xfId="730"/>
    <cellStyle name="Calculation 2_Hlajenje" xfId="731"/>
    <cellStyle name="Calculation 3" xfId="732"/>
    <cellStyle name="Calculation 3 2" xfId="733"/>
    <cellStyle name="Calculation 3 3" xfId="734"/>
    <cellStyle name="Calculation 3_Hlajenje" xfId="735"/>
    <cellStyle name="Calculation 4 2" xfId="736"/>
    <cellStyle name="Calculation 4 3" xfId="737"/>
    <cellStyle name="Calculation 5 2" xfId="738"/>
    <cellStyle name="Calculation 5 3" xfId="739"/>
    <cellStyle name="Calculation_aa osnova za ponudbe" xfId="740"/>
    <cellStyle name="Cancel" xfId="741"/>
    <cellStyle name="Check Cell" xfId="742"/>
    <cellStyle name="Check Cell 2" xfId="743"/>
    <cellStyle name="Check Cell 2 2" xfId="744"/>
    <cellStyle name="Check Cell 2 3" xfId="745"/>
    <cellStyle name="Check Cell 2 4" xfId="746"/>
    <cellStyle name="Check Cell 2_Hlajenje" xfId="747"/>
    <cellStyle name="Check Cell 3 2" xfId="748"/>
    <cellStyle name="Check Cell 3 3" xfId="749"/>
    <cellStyle name="Check Cell 4 2" xfId="750"/>
    <cellStyle name="Check Cell 4 3" xfId="751"/>
    <cellStyle name="Check Cell 5 2" xfId="752"/>
    <cellStyle name="Check Cell 5 3" xfId="753"/>
    <cellStyle name="Check Cell_aa osnova za ponudbe" xfId="754"/>
    <cellStyle name="Comma 2" xfId="755"/>
    <cellStyle name="Comma 2 10" xfId="756"/>
    <cellStyle name="Comma 2 2" xfId="757"/>
    <cellStyle name="Comma 2 2 2" xfId="758"/>
    <cellStyle name="Comma 2 2 2 2" xfId="759"/>
    <cellStyle name="Comma 2 2 3" xfId="760"/>
    <cellStyle name="Comma 2 3" xfId="761"/>
    <cellStyle name="Comma 2 3 2" xfId="762"/>
    <cellStyle name="Comma 2 3 2 2" xfId="763"/>
    <cellStyle name="Comma 2 3 3" xfId="764"/>
    <cellStyle name="Comma 2 4" xfId="765"/>
    <cellStyle name="Comma 2 4 2" xfId="766"/>
    <cellStyle name="Comma 2 4 2 2" xfId="767"/>
    <cellStyle name="Comma 2 4 3" xfId="768"/>
    <cellStyle name="Comma 2 5" xfId="769"/>
    <cellStyle name="Comma 2 5 2" xfId="770"/>
    <cellStyle name="Comma 2 5 2 2" xfId="771"/>
    <cellStyle name="Comma 2 5 3" xfId="772"/>
    <cellStyle name="Comma 2 6" xfId="773"/>
    <cellStyle name="Comma 2 6 2" xfId="774"/>
    <cellStyle name="Comma 2 6 2 2" xfId="775"/>
    <cellStyle name="Comma 2 6 3" xfId="776"/>
    <cellStyle name="Comma 2 7" xfId="777"/>
    <cellStyle name="Comma 2 7 2" xfId="778"/>
    <cellStyle name="Comma 2 7 2 2" xfId="779"/>
    <cellStyle name="Comma 2 7 3" xfId="780"/>
    <cellStyle name="Comma 2 8" xfId="781"/>
    <cellStyle name="Comma 2 8 2" xfId="782"/>
    <cellStyle name="Comma 2 8 2 2" xfId="783"/>
    <cellStyle name="Comma 2 8 3" xfId="784"/>
    <cellStyle name="Comma 2 9" xfId="785"/>
    <cellStyle name="Comma 2 9 2" xfId="786"/>
    <cellStyle name="Comma 2 9 3" xfId="787"/>
    <cellStyle name="Comma 3" xfId="788"/>
    <cellStyle name="Comma 3 2" xfId="789"/>
    <cellStyle name="Comma 3 2 2" xfId="790"/>
    <cellStyle name="Comma 3 2 3" xfId="791"/>
    <cellStyle name="Comma 3 3" xfId="792"/>
    <cellStyle name="Comma 3 3 2" xfId="793"/>
    <cellStyle name="Comma 3 4" xfId="794"/>
    <cellStyle name="Comma 4" xfId="795"/>
    <cellStyle name="Comma 4 2" xfId="796"/>
    <cellStyle name="Comma 4 2 2" xfId="797"/>
    <cellStyle name="Comma 4 3" xfId="798"/>
    <cellStyle name="Comma 4 3 2" xfId="799"/>
    <cellStyle name="Comma 4 4" xfId="800"/>
    <cellStyle name="Comma 5" xfId="801"/>
    <cellStyle name="Comma 5 2" xfId="802"/>
    <cellStyle name="Comma 5 2 2" xfId="803"/>
    <cellStyle name="Comma 5 3" xfId="804"/>
    <cellStyle name="Comma 5 3 2" xfId="805"/>
    <cellStyle name="Comma 5 4" xfId="806"/>
    <cellStyle name="Comma 6" xfId="807"/>
    <cellStyle name="Comma 6 2" xfId="808"/>
    <cellStyle name="Comma 6 2 2" xfId="809"/>
    <cellStyle name="Comma 6 3" xfId="810"/>
    <cellStyle name="Comma 6 3 2" xfId="811"/>
    <cellStyle name="Comma 6 4" xfId="812"/>
    <cellStyle name="Comma 7" xfId="813"/>
    <cellStyle name="Comma 7 2" xfId="814"/>
    <cellStyle name="Comma 7 2 2" xfId="815"/>
    <cellStyle name="Comma 7 3" xfId="816"/>
    <cellStyle name="Comma 7 3 2" xfId="817"/>
    <cellStyle name="Comma 7 4" xfId="818"/>
    <cellStyle name="Comma 8" xfId="819"/>
    <cellStyle name="Comma 8 2" xfId="820"/>
    <cellStyle name="Comma 8 2 2" xfId="821"/>
    <cellStyle name="Comma 8 3" xfId="822"/>
    <cellStyle name="Comma [0] 2" xfId="823"/>
    <cellStyle name="Comma0" xfId="824"/>
    <cellStyle name="Comma0 2" xfId="825"/>
    <cellStyle name="Currency 2" xfId="826"/>
    <cellStyle name="Currency 2 2" xfId="827"/>
    <cellStyle name="Currency0" xfId="828"/>
    <cellStyle name="Currency0 2" xfId="829"/>
    <cellStyle name="Currency0_Hlajenje" xfId="830"/>
    <cellStyle name="Currency_1.3.2 2" xfId="831"/>
    <cellStyle name="dataf" xfId="832"/>
    <cellStyle name="datag" xfId="833"/>
    <cellStyle name="Date" xfId="834"/>
    <cellStyle name="Date 2" xfId="835"/>
    <cellStyle name="Denar [0]_V3 plin" xfId="836"/>
    <cellStyle name="Denar_V3 plin" xfId="837"/>
    <cellStyle name="Dobro 2" xfId="838"/>
    <cellStyle name="Dobro 2 2" xfId="839"/>
    <cellStyle name="Dobro 2 3" xfId="840"/>
    <cellStyle name="Dobro 2 4" xfId="841"/>
    <cellStyle name="Dobro 2 5" xfId="842"/>
    <cellStyle name="Dobro 2 6" xfId="843"/>
    <cellStyle name="Dobro 2 7" xfId="844"/>
    <cellStyle name="Dobro 2 8" xfId="845"/>
    <cellStyle name="Dobro 2 9" xfId="846"/>
    <cellStyle name="Dobro 3" xfId="847"/>
    <cellStyle name="Dobro 4" xfId="848"/>
    <cellStyle name="Dobro 5" xfId="849"/>
    <cellStyle name="Element-delo" xfId="850"/>
    <cellStyle name="Element-delo 2" xfId="851"/>
    <cellStyle name="Element-delo 3" xfId="852"/>
    <cellStyle name="Element-delo 3 2" xfId="853"/>
    <cellStyle name="Element-delo 4" xfId="854"/>
    <cellStyle name="Element-delo 5" xfId="855"/>
    <cellStyle name="Element-delo 5 2" xfId="856"/>
    <cellStyle name="Element-delo 6" xfId="857"/>
    <cellStyle name="Element-delo 6 2" xfId="858"/>
    <cellStyle name="Element-delo 6_Apl-BS Pesnica-pvn-d7400-ozv_308" xfId="859"/>
    <cellStyle name="Element-delo_2746-126-Apl-OŠ-SB-pvn-plin-vvn-video-ure-ozv" xfId="860"/>
    <cellStyle name="Emphasis 1" xfId="861"/>
    <cellStyle name="Emphasis 2" xfId="862"/>
    <cellStyle name="Emphasis 3" xfId="863"/>
    <cellStyle name="Euro" xfId="864"/>
    <cellStyle name="Euro 2" xfId="865"/>
    <cellStyle name="Euro 3" xfId="866"/>
    <cellStyle name="Explanatory Text" xfId="867"/>
    <cellStyle name="Explanatory Text 2" xfId="868"/>
    <cellStyle name="Explanatory Text 2 2" xfId="869"/>
    <cellStyle name="Explanatory Text 2 3" xfId="870"/>
    <cellStyle name="Explanatory Text 2 4" xfId="871"/>
    <cellStyle name="Explanatory Text 3 2" xfId="872"/>
    <cellStyle name="Explanatory Text 3 3" xfId="873"/>
    <cellStyle name="Explanatory Text 4 2" xfId="874"/>
    <cellStyle name="Explanatory Text 4 3" xfId="875"/>
    <cellStyle name="Explanatory Text 5 2" xfId="876"/>
    <cellStyle name="Explanatory Text 5 3" xfId="877"/>
    <cellStyle name="Explanatory Text_aa osnova za ponudbe" xfId="878"/>
    <cellStyle name="Fixed" xfId="879"/>
    <cellStyle name="Fixed 2" xfId="880"/>
    <cellStyle name="Followed Hyperlink_Glava predr" xfId="881"/>
    <cellStyle name="Good 1" xfId="882"/>
    <cellStyle name="Good 2" xfId="883"/>
    <cellStyle name="Good 2 2" xfId="884"/>
    <cellStyle name="Good 2 3" xfId="885"/>
    <cellStyle name="Good 3" xfId="886"/>
    <cellStyle name="Good 3 2" xfId="887"/>
    <cellStyle name="Good 3 3" xfId="888"/>
    <cellStyle name="Good 4 2" xfId="889"/>
    <cellStyle name="Good 4 3" xfId="890"/>
    <cellStyle name="Good 5 2" xfId="891"/>
    <cellStyle name="Good 5 3" xfId="892"/>
    <cellStyle name="Good_Hlajenje" xfId="893"/>
    <cellStyle name="Heading 1 1" xfId="894"/>
    <cellStyle name="Heading 1 10 2" xfId="895"/>
    <cellStyle name="Heading 1 10 3" xfId="896"/>
    <cellStyle name="Heading 1 2" xfId="897"/>
    <cellStyle name="Heading 1 2 2" xfId="898"/>
    <cellStyle name="Heading 1 2 2 2" xfId="899"/>
    <cellStyle name="Heading 1 2 3" xfId="900"/>
    <cellStyle name="Heading 1 2 4" xfId="901"/>
    <cellStyle name="Heading 1 3" xfId="902"/>
    <cellStyle name="Heading 1 3 2" xfId="903"/>
    <cellStyle name="Heading 1 3 3" xfId="904"/>
    <cellStyle name="Heading 1 4 2" xfId="905"/>
    <cellStyle name="Heading 1 4 3" xfId="906"/>
    <cellStyle name="Heading 1 5 2" xfId="907"/>
    <cellStyle name="Heading 1 5 3" xfId="908"/>
    <cellStyle name="Heading 1 6 2" xfId="909"/>
    <cellStyle name="Heading 1 6 3" xfId="910"/>
    <cellStyle name="Heading 1 7 2" xfId="911"/>
    <cellStyle name="Heading 1 7 3" xfId="912"/>
    <cellStyle name="Heading 1 8 2" xfId="913"/>
    <cellStyle name="Heading 1 8 3" xfId="914"/>
    <cellStyle name="Heading 1 9 2" xfId="915"/>
    <cellStyle name="Heading 1 9 3" xfId="916"/>
    <cellStyle name="Heading 1_Hlajenje" xfId="917"/>
    <cellStyle name="Heading 2 1" xfId="918"/>
    <cellStyle name="Heading 2 10 2" xfId="919"/>
    <cellStyle name="Heading 2 10 3" xfId="920"/>
    <cellStyle name="Heading 2 2" xfId="921"/>
    <cellStyle name="Heading 2 2 2" xfId="922"/>
    <cellStyle name="Heading 2 2 2 2" xfId="923"/>
    <cellStyle name="Heading 2 2 3" xfId="924"/>
    <cellStyle name="Heading 2 2 4" xfId="925"/>
    <cellStyle name="Heading 2 2 5" xfId="926"/>
    <cellStyle name="Heading 2 2 6" xfId="927"/>
    <cellStyle name="Heading 2 2_Apl-Biotehnika-Domzale_pvn_020" xfId="928"/>
    <cellStyle name="Heading 2 3" xfId="929"/>
    <cellStyle name="Heading 2 3 2" xfId="930"/>
    <cellStyle name="Heading 2 3 3" xfId="931"/>
    <cellStyle name="Heading 2 4" xfId="932"/>
    <cellStyle name="Heading 2 4 2" xfId="933"/>
    <cellStyle name="Heading 2 4 3" xfId="934"/>
    <cellStyle name="Heading 2 5 2" xfId="935"/>
    <cellStyle name="Heading 2 5 3" xfId="936"/>
    <cellStyle name="Heading 2 6 2" xfId="937"/>
    <cellStyle name="Heading 2 6 3" xfId="938"/>
    <cellStyle name="Heading 2 7 2" xfId="939"/>
    <cellStyle name="Heading 2 7 3" xfId="940"/>
    <cellStyle name="Heading 2 8 2" xfId="941"/>
    <cellStyle name="Heading 2 8 3" xfId="942"/>
    <cellStyle name="Heading 2 9 2" xfId="943"/>
    <cellStyle name="Heading 2 9 3" xfId="944"/>
    <cellStyle name="Heading 2_Hlajenje" xfId="945"/>
    <cellStyle name="Heading 3" xfId="946"/>
    <cellStyle name="Heading 3 2" xfId="947"/>
    <cellStyle name="Heading 3 2 2" xfId="948"/>
    <cellStyle name="Heading 3 2 2 2" xfId="949"/>
    <cellStyle name="Heading 3 2 3" xfId="950"/>
    <cellStyle name="Heading 3 2 4" xfId="951"/>
    <cellStyle name="Heading 3 3" xfId="952"/>
    <cellStyle name="Heading 3 3 2" xfId="953"/>
    <cellStyle name="Heading 3 3 3" xfId="954"/>
    <cellStyle name="Heading 3 3_Hlajenje" xfId="955"/>
    <cellStyle name="Heading 3 4" xfId="956"/>
    <cellStyle name="Heading 3 4 2" xfId="957"/>
    <cellStyle name="Heading 3 4 3" xfId="958"/>
    <cellStyle name="Heading 3 5 2" xfId="959"/>
    <cellStyle name="Heading 3 5 3" xfId="960"/>
    <cellStyle name="Heading 3_aa osnova za ponudbe" xfId="961"/>
    <cellStyle name="Heading 4" xfId="962"/>
    <cellStyle name="Heading 4 2" xfId="963"/>
    <cellStyle name="Heading 4 2 2" xfId="964"/>
    <cellStyle name="Heading 4 2 2 2" xfId="965"/>
    <cellStyle name="Heading 4 2 3" xfId="966"/>
    <cellStyle name="Heading 4 2 4" xfId="967"/>
    <cellStyle name="Heading 4 3" xfId="968"/>
    <cellStyle name="Heading 4 3 2" xfId="969"/>
    <cellStyle name="Heading 4 3 3" xfId="970"/>
    <cellStyle name="Heading 4 4" xfId="971"/>
    <cellStyle name="Heading 4 4 2" xfId="972"/>
    <cellStyle name="Heading 4 4 3" xfId="973"/>
    <cellStyle name="Heading 4 5 2" xfId="974"/>
    <cellStyle name="Heading 4 5 3" xfId="975"/>
    <cellStyle name="Heading 4_aa osnova za ponudbe" xfId="976"/>
    <cellStyle name="HEADING1" xfId="977"/>
    <cellStyle name="HEADING1 2" xfId="978"/>
    <cellStyle name="HEADING1_Hlajenje" xfId="979"/>
    <cellStyle name="HEADING2" xfId="980"/>
    <cellStyle name="HEADING2 2" xfId="981"/>
    <cellStyle name="HEADING2_Hlajenje" xfId="982"/>
    <cellStyle name="Hiperpovezava 10" xfId="983"/>
    <cellStyle name="Hiperpovezava 2" xfId="984"/>
    <cellStyle name="Hiperpovezava 2 2" xfId="985"/>
    <cellStyle name="Hiperpovezava 2_Apl-Grad Rajhenburg-Sevnica-pvn-video-ozv_1108" xfId="986"/>
    <cellStyle name="Hiperpovezava 3" xfId="987"/>
    <cellStyle name="Hiperpovezava 4" xfId="988"/>
    <cellStyle name="Hiperpovezava 5" xfId="989"/>
    <cellStyle name="Hiperpovezava 6" xfId="990"/>
    <cellStyle name="Hiperpovezava 7" xfId="991"/>
    <cellStyle name="Hiperpovezava 8" xfId="992"/>
    <cellStyle name="Hiperpovezava 9" xfId="993"/>
    <cellStyle name="Hyperlink 2" xfId="994"/>
    <cellStyle name="Hyperlink 2 2" xfId="995"/>
    <cellStyle name="Hyperlink 2 2 2" xfId="996"/>
    <cellStyle name="Hyperlink 2 2 2 2" xfId="997"/>
    <cellStyle name="Hyperlink 2 3" xfId="998"/>
    <cellStyle name="Hyperlink 2 4" xfId="999"/>
    <cellStyle name="Hyperlink 2_aa osnova za ponudbe" xfId="1000"/>
    <cellStyle name="Hyperlink 3" xfId="1001"/>
    <cellStyle name="Hyperlink 3 2" xfId="1002"/>
    <cellStyle name="Hyperlink 3_aa osnova za ponudbe" xfId="1003"/>
    <cellStyle name="Hyperlink 4" xfId="1004"/>
    <cellStyle name="Hyperlink 4 2" xfId="1005"/>
    <cellStyle name="Hyperlink 4_Apl-BS Pesnica-pvn-d7400-ozv_308" xfId="1006"/>
    <cellStyle name="Hyperlink 5" xfId="1007"/>
    <cellStyle name="Hyperlink 6" xfId="1008"/>
    <cellStyle name="Input" xfId="1009"/>
    <cellStyle name="Input 2" xfId="1010"/>
    <cellStyle name="Input 2 2" xfId="1011"/>
    <cellStyle name="Input 2 2 2" xfId="1012"/>
    <cellStyle name="Input 2 2_Hlajenje" xfId="1013"/>
    <cellStyle name="Input 2 3" xfId="1014"/>
    <cellStyle name="Input 2 4" xfId="1015"/>
    <cellStyle name="Input 2_Hlajenje" xfId="1016"/>
    <cellStyle name="Input 3" xfId="1017"/>
    <cellStyle name="Input 3 2" xfId="1018"/>
    <cellStyle name="Input 3 3" xfId="1019"/>
    <cellStyle name="Input 3_Hlajenje" xfId="1020"/>
    <cellStyle name="Input 4 2" xfId="1021"/>
    <cellStyle name="Input 4 3" xfId="1022"/>
    <cellStyle name="Input 5 2" xfId="1023"/>
    <cellStyle name="Input 5 3" xfId="1024"/>
    <cellStyle name="Input_aa osnova za ponudbe" xfId="1025"/>
    <cellStyle name="Item" xfId="1026"/>
    <cellStyle name="Izhod 2" xfId="1027"/>
    <cellStyle name="Izhod 2 2" xfId="1028"/>
    <cellStyle name="Izhod 2 3" xfId="1029"/>
    <cellStyle name="Izhod 2 4" xfId="1030"/>
    <cellStyle name="Izhod 2 5" xfId="1031"/>
    <cellStyle name="Izhod 2 6" xfId="1032"/>
    <cellStyle name="Izhod 2 7" xfId="1033"/>
    <cellStyle name="Izhod 2 8" xfId="1034"/>
    <cellStyle name="Izhod 2 9" xfId="1035"/>
    <cellStyle name="Izhod 3" xfId="1036"/>
    <cellStyle name="Izhod 4" xfId="1037"/>
    <cellStyle name="Izhod 5" xfId="1038"/>
    <cellStyle name="Keš" xfId="1039"/>
    <cellStyle name="KOLICINA" xfId="1040"/>
    <cellStyle name="kolona A" xfId="1041"/>
    <cellStyle name="kolona B" xfId="1042"/>
    <cellStyle name="kolona C" xfId="1043"/>
    <cellStyle name="kolona E" xfId="1044"/>
    <cellStyle name="kolona F" xfId="1045"/>
    <cellStyle name="kolona G" xfId="1046"/>
    <cellStyle name="kolona H" xfId="1047"/>
    <cellStyle name="Komma0" xfId="1048"/>
    <cellStyle name="Kos" xfId="1049"/>
    <cellStyle name="Linked Cell" xfId="1050"/>
    <cellStyle name="Linked Cell 2" xfId="1051"/>
    <cellStyle name="Linked Cell 2 2" xfId="1052"/>
    <cellStyle name="Linked Cell 2 2 2" xfId="1053"/>
    <cellStyle name="Linked Cell 2 3" xfId="1054"/>
    <cellStyle name="Linked Cell 2 4" xfId="1055"/>
    <cellStyle name="Linked Cell 3" xfId="1056"/>
    <cellStyle name="Linked Cell 3 2" xfId="1057"/>
    <cellStyle name="Linked Cell 3 3" xfId="1058"/>
    <cellStyle name="Linked Cell 3_Hlajenje" xfId="1059"/>
    <cellStyle name="Linked Cell 4 2" xfId="1060"/>
    <cellStyle name="Linked Cell 4 3" xfId="1061"/>
    <cellStyle name="Linked Cell 5 2" xfId="1062"/>
    <cellStyle name="Linked Cell 5 3" xfId="1063"/>
    <cellStyle name="Linked Cell_aa osnova za ponudbe" xfId="1064"/>
    <cellStyle name="MASTER STEVILKE" xfId="1065"/>
    <cellStyle name="ME" xfId="1066"/>
    <cellStyle name="Metri" xfId="1067"/>
    <cellStyle name="Naslov 1 1" xfId="1068"/>
    <cellStyle name="Naslov 1 2" xfId="1069"/>
    <cellStyle name="Naslov 1 2 2" xfId="1070"/>
    <cellStyle name="Naslov 1 2 3" xfId="1071"/>
    <cellStyle name="Naslov 1 2 4" xfId="1072"/>
    <cellStyle name="Naslov 1 2 5" xfId="1073"/>
    <cellStyle name="Naslov 1 2 6" xfId="1074"/>
    <cellStyle name="Naslov 1 2 7" xfId="1075"/>
    <cellStyle name="Naslov 1 2 8" xfId="1076"/>
    <cellStyle name="Naslov 1 2 9" xfId="1077"/>
    <cellStyle name="Naslov 1 2_POPIS STROJNE PZI" xfId="1078"/>
    <cellStyle name="Naslov 1 3" xfId="1079"/>
    <cellStyle name="Naslov 1 4" xfId="1080"/>
    <cellStyle name="Naslov 1 5" xfId="1081"/>
    <cellStyle name="Naslov 2 2" xfId="1082"/>
    <cellStyle name="Naslov 2 2 2" xfId="1083"/>
    <cellStyle name="Naslov 2 2 3" xfId="1084"/>
    <cellStyle name="Naslov 2 2 4" xfId="1085"/>
    <cellStyle name="Naslov 2 2 5" xfId="1086"/>
    <cellStyle name="Naslov 2 2 6" xfId="1087"/>
    <cellStyle name="Naslov 2 2 7" xfId="1088"/>
    <cellStyle name="Naslov 2 2 8" xfId="1089"/>
    <cellStyle name="Naslov 2 2 9" xfId="1090"/>
    <cellStyle name="Naslov 2 2_POPIS STROJNE PZI" xfId="1091"/>
    <cellStyle name="Naslov 2 3" xfId="1092"/>
    <cellStyle name="Naslov 2 4" xfId="1093"/>
    <cellStyle name="Naslov 2 5" xfId="1094"/>
    <cellStyle name="Naslov 2 6" xfId="1095"/>
    <cellStyle name="Naslov 2 7" xfId="1096"/>
    <cellStyle name="Naslov 3 2" xfId="1097"/>
    <cellStyle name="Naslov 3 2 2" xfId="1098"/>
    <cellStyle name="Naslov 3 2 3" xfId="1099"/>
    <cellStyle name="Naslov 3 2 4" xfId="1100"/>
    <cellStyle name="Naslov 3 2 5" xfId="1101"/>
    <cellStyle name="Naslov 3 2 6" xfId="1102"/>
    <cellStyle name="Naslov 3 2 7" xfId="1103"/>
    <cellStyle name="Naslov 3 2 8" xfId="1104"/>
    <cellStyle name="Naslov 3 2 9" xfId="1105"/>
    <cellStyle name="Naslov 3 3" xfId="1106"/>
    <cellStyle name="Naslov 3 4" xfId="1107"/>
    <cellStyle name="Naslov 3 5" xfId="1108"/>
    <cellStyle name="Naslov 4 2" xfId="1109"/>
    <cellStyle name="Naslov 4 2 2" xfId="1110"/>
    <cellStyle name="Naslov 4 2 3" xfId="1111"/>
    <cellStyle name="Naslov 4 2 4" xfId="1112"/>
    <cellStyle name="Naslov 4 2 5" xfId="1113"/>
    <cellStyle name="Naslov 4 2 6" xfId="1114"/>
    <cellStyle name="Naslov 4 2 7" xfId="1115"/>
    <cellStyle name="Naslov 4 2 8" xfId="1116"/>
    <cellStyle name="Naslov 4 2 9" xfId="1117"/>
    <cellStyle name="Naslov 4 3" xfId="1118"/>
    <cellStyle name="Naslov 4 4" xfId="1119"/>
    <cellStyle name="Naslov 4 5" xfId="1120"/>
    <cellStyle name="Naslov 5" xfId="1121"/>
    <cellStyle name="Naslov 5 2" xfId="1122"/>
    <cellStyle name="Naslov 5 3" xfId="1123"/>
    <cellStyle name="Naslov 5 4" xfId="1124"/>
    <cellStyle name="Naslov 5 5" xfId="1125"/>
    <cellStyle name="Naslov 5 6" xfId="1126"/>
    <cellStyle name="Naslov 5 7" xfId="1127"/>
    <cellStyle name="Naslov 5 8" xfId="1128"/>
    <cellStyle name="Naslov 5 9" xfId="1129"/>
    <cellStyle name="Naslov 5_Vodovod,kanalizacija" xfId="1130"/>
    <cellStyle name="Naslov 6" xfId="1131"/>
    <cellStyle name="Naslov 7" xfId="1132"/>
    <cellStyle name="Naslov 8" xfId="1133"/>
    <cellStyle name="NASLOVI 2" xfId="1134"/>
    <cellStyle name="Navadno 10" xfId="1135"/>
    <cellStyle name="Navadno 10 10" xfId="1136"/>
    <cellStyle name="Navadno 10 10 10 2 2" xfId="1137"/>
    <cellStyle name="Navadno 10 10 10 5" xfId="1138"/>
    <cellStyle name="Navadno 10 2" xfId="1139"/>
    <cellStyle name="Navadno 10 2 2" xfId="1140"/>
    <cellStyle name="Navadno 10 2 3" xfId="1141"/>
    <cellStyle name="Navadno 10 2_POPIS STROJNE PZI" xfId="1142"/>
    <cellStyle name="Navadno 10 3" xfId="1143"/>
    <cellStyle name="Navadno 10 4" xfId="1144"/>
    <cellStyle name="Navadno 10 5" xfId="1145"/>
    <cellStyle name="Navadno 10 6" xfId="1146"/>
    <cellStyle name="Navadno 10 7" xfId="1147"/>
    <cellStyle name="Navadno 10 8" xfId="1148"/>
    <cellStyle name="Navadno 10 9" xfId="1149"/>
    <cellStyle name="Navadno 10_Hlajenje" xfId="1150"/>
    <cellStyle name="Navadno 11" xfId="1151"/>
    <cellStyle name="Navadno 11 10" xfId="1152"/>
    <cellStyle name="Navadno 11 100" xfId="1153"/>
    <cellStyle name="Navadno 11 101" xfId="1154"/>
    <cellStyle name="Navadno 11 102" xfId="1155"/>
    <cellStyle name="Navadno 11 103" xfId="1156"/>
    <cellStyle name="Navadno 11 104" xfId="1157"/>
    <cellStyle name="Navadno 11 105" xfId="1158"/>
    <cellStyle name="Navadno 11 106" xfId="1159"/>
    <cellStyle name="Navadno 11 107" xfId="1160"/>
    <cellStyle name="Navadno 11 108" xfId="1161"/>
    <cellStyle name="Navadno 11 109" xfId="1162"/>
    <cellStyle name="Navadno 11 11" xfId="1163"/>
    <cellStyle name="Navadno 11 110" xfId="1164"/>
    <cellStyle name="Navadno 11 111" xfId="1165"/>
    <cellStyle name="Navadno 11 112" xfId="1166"/>
    <cellStyle name="Navadno 11 113" xfId="1167"/>
    <cellStyle name="Navadno 11 114" xfId="1168"/>
    <cellStyle name="Navadno 11 115" xfId="1169"/>
    <cellStyle name="Navadno 11 116" xfId="1170"/>
    <cellStyle name="Navadno 11 117" xfId="1171"/>
    <cellStyle name="Navadno 11 118" xfId="1172"/>
    <cellStyle name="Navadno 11 119" xfId="1173"/>
    <cellStyle name="Navadno 11 12" xfId="1174"/>
    <cellStyle name="Navadno 11 120" xfId="1175"/>
    <cellStyle name="Navadno 11 13" xfId="1176"/>
    <cellStyle name="Navadno 11 14" xfId="1177"/>
    <cellStyle name="Navadno 11 15" xfId="1178"/>
    <cellStyle name="Navadno 11 16" xfId="1179"/>
    <cellStyle name="Navadno 11 17" xfId="1180"/>
    <cellStyle name="Navadno 11 18" xfId="1181"/>
    <cellStyle name="Navadno 11 19" xfId="1182"/>
    <cellStyle name="Navadno 11 2" xfId="1183"/>
    <cellStyle name="Navadno 11 2 2" xfId="1184"/>
    <cellStyle name="Navadno 11 20" xfId="1185"/>
    <cellStyle name="Navadno 11 21" xfId="1186"/>
    <cellStyle name="Navadno 11 22" xfId="1187"/>
    <cellStyle name="Navadno 11 23" xfId="1188"/>
    <cellStyle name="Navadno 11 24" xfId="1189"/>
    <cellStyle name="Navadno 11 25" xfId="1190"/>
    <cellStyle name="Navadno 11 26" xfId="1191"/>
    <cellStyle name="Navadno 11 27" xfId="1192"/>
    <cellStyle name="Navadno 11 28" xfId="1193"/>
    <cellStyle name="Navadno 11 29" xfId="1194"/>
    <cellStyle name="Navadno 11 3" xfId="1195"/>
    <cellStyle name="Navadno 11 30" xfId="1196"/>
    <cellStyle name="Navadno 11 31" xfId="1197"/>
    <cellStyle name="Navadno 11 32" xfId="1198"/>
    <cellStyle name="Navadno 11 33" xfId="1199"/>
    <cellStyle name="Navadno 11 34" xfId="1200"/>
    <cellStyle name="Navadno 11 35" xfId="1201"/>
    <cellStyle name="Navadno 11 36" xfId="1202"/>
    <cellStyle name="Navadno 11 37" xfId="1203"/>
    <cellStyle name="Navadno 11 38" xfId="1204"/>
    <cellStyle name="Navadno 11 39" xfId="1205"/>
    <cellStyle name="Navadno 11 4" xfId="1206"/>
    <cellStyle name="Navadno 11 40" xfId="1207"/>
    <cellStyle name="Navadno 11 41" xfId="1208"/>
    <cellStyle name="Navadno 11 42" xfId="1209"/>
    <cellStyle name="Navadno 11 43" xfId="1210"/>
    <cellStyle name="Navadno 11 44" xfId="1211"/>
    <cellStyle name="Navadno 11 45" xfId="1212"/>
    <cellStyle name="Navadno 11 46" xfId="1213"/>
    <cellStyle name="Navadno 11 47" xfId="1214"/>
    <cellStyle name="Navadno 11 48" xfId="1215"/>
    <cellStyle name="Navadno 11 49" xfId="1216"/>
    <cellStyle name="Navadno 11 5" xfId="1217"/>
    <cellStyle name="Navadno 11 50" xfId="1218"/>
    <cellStyle name="Navadno 11 51" xfId="1219"/>
    <cellStyle name="Navadno 11 52" xfId="1220"/>
    <cellStyle name="Navadno 11 53" xfId="1221"/>
    <cellStyle name="Navadno 11 54" xfId="1222"/>
    <cellStyle name="Navadno 11 55" xfId="1223"/>
    <cellStyle name="Navadno 11 56" xfId="1224"/>
    <cellStyle name="Navadno 11 57" xfId="1225"/>
    <cellStyle name="Navadno 11 58" xfId="1226"/>
    <cellStyle name="Navadno 11 59" xfId="1227"/>
    <cellStyle name="Navadno 11 6" xfId="1228"/>
    <cellStyle name="Navadno 11 60" xfId="1229"/>
    <cellStyle name="Navadno 11 61" xfId="1230"/>
    <cellStyle name="Navadno 11 62" xfId="1231"/>
    <cellStyle name="Navadno 11 63" xfId="1232"/>
    <cellStyle name="Navadno 11 64" xfId="1233"/>
    <cellStyle name="Navadno 11 65" xfId="1234"/>
    <cellStyle name="Navadno 11 66" xfId="1235"/>
    <cellStyle name="Navadno 11 67" xfId="1236"/>
    <cellStyle name="Navadno 11 68" xfId="1237"/>
    <cellStyle name="Navadno 11 69" xfId="1238"/>
    <cellStyle name="Navadno 11 7" xfId="1239"/>
    <cellStyle name="Navadno 11 70" xfId="1240"/>
    <cellStyle name="Navadno 11 71" xfId="1241"/>
    <cellStyle name="Navadno 11 72" xfId="1242"/>
    <cellStyle name="Navadno 11 73" xfId="1243"/>
    <cellStyle name="Navadno 11 74" xfId="1244"/>
    <cellStyle name="Navadno 11 75" xfId="1245"/>
    <cellStyle name="Navadno 11 76" xfId="1246"/>
    <cellStyle name="Navadno 11 77" xfId="1247"/>
    <cellStyle name="Navadno 11 78" xfId="1248"/>
    <cellStyle name="Navadno 11 79" xfId="1249"/>
    <cellStyle name="Navadno 11 8" xfId="1250"/>
    <cellStyle name="Navadno 11 80" xfId="1251"/>
    <cellStyle name="Navadno 11 81" xfId="1252"/>
    <cellStyle name="Navadno 11 82" xfId="1253"/>
    <cellStyle name="Navadno 11 83" xfId="1254"/>
    <cellStyle name="Navadno 11 84" xfId="1255"/>
    <cellStyle name="Navadno 11 85" xfId="1256"/>
    <cellStyle name="Navadno 11 86" xfId="1257"/>
    <cellStyle name="Navadno 11 87" xfId="1258"/>
    <cellStyle name="Navadno 11 88" xfId="1259"/>
    <cellStyle name="Navadno 11 89" xfId="1260"/>
    <cellStyle name="Navadno 11 9" xfId="1261"/>
    <cellStyle name="Navadno 11 90" xfId="1262"/>
    <cellStyle name="Navadno 11 91" xfId="1263"/>
    <cellStyle name="Navadno 11 92" xfId="1264"/>
    <cellStyle name="Navadno 11 93" xfId="1265"/>
    <cellStyle name="Navadno 11 94" xfId="1266"/>
    <cellStyle name="Navadno 11 95" xfId="1267"/>
    <cellStyle name="Navadno 11 96" xfId="1268"/>
    <cellStyle name="Navadno 11 97" xfId="1269"/>
    <cellStyle name="Navadno 11 98" xfId="1270"/>
    <cellStyle name="Navadno 11 99" xfId="1271"/>
    <cellStyle name="Navadno 11_Hlajenje" xfId="1272"/>
    <cellStyle name="Navadno 12" xfId="1273"/>
    <cellStyle name="Navadno 12 2" xfId="1274"/>
    <cellStyle name="Navadno 12 2 2" xfId="1275"/>
    <cellStyle name="Navadno 12 2_POPIS STROJNE PZI" xfId="1276"/>
    <cellStyle name="Navadno 12 3" xfId="1277"/>
    <cellStyle name="Navadno 12 4" xfId="1278"/>
    <cellStyle name="Navadno 12 5" xfId="1279"/>
    <cellStyle name="Navadno 12 6" xfId="1280"/>
    <cellStyle name="Navadno 12_Hlajenje" xfId="1281"/>
    <cellStyle name="Navadno 13" xfId="1282"/>
    <cellStyle name="Navadno 13 2" xfId="1283"/>
    <cellStyle name="Navadno 13 2 2" xfId="1284"/>
    <cellStyle name="Navadno 13 3" xfId="1285"/>
    <cellStyle name="Navadno 13 4" xfId="1286"/>
    <cellStyle name="Navadno 13_Hlajenje" xfId="1287"/>
    <cellStyle name="Navadno 14" xfId="1288"/>
    <cellStyle name="Navadno 14 10" xfId="1289"/>
    <cellStyle name="Navadno 14 11" xfId="1290"/>
    <cellStyle name="Navadno 14 2" xfId="1291"/>
    <cellStyle name="Navadno 14 2 10" xfId="1292"/>
    <cellStyle name="Navadno 14 2 10 2" xfId="1293"/>
    <cellStyle name="Navadno 14 2 11" xfId="1294"/>
    <cellStyle name="Navadno 14 2 11 2" xfId="1295"/>
    <cellStyle name="Navadno 14 2 12" xfId="1296"/>
    <cellStyle name="Navadno 14 2 12 2" xfId="1297"/>
    <cellStyle name="Navadno 14 2 13" xfId="1298"/>
    <cellStyle name="Navadno 14 2 13 2" xfId="1299"/>
    <cellStyle name="Navadno 14 2 14" xfId="1300"/>
    <cellStyle name="Navadno 14 2 14 2" xfId="1301"/>
    <cellStyle name="Navadno 14 2 15" xfId="1302"/>
    <cellStyle name="Navadno 14 2 16" xfId="1303"/>
    <cellStyle name="Navadno 14 2 17" xfId="1304"/>
    <cellStyle name="Navadno 14 2 18" xfId="1305"/>
    <cellStyle name="Navadno 14 2 19" xfId="1306"/>
    <cellStyle name="Navadno 14 2 2" xfId="1307"/>
    <cellStyle name="Navadno 14 2 2 10" xfId="1308"/>
    <cellStyle name="Navadno 14 2 2 11" xfId="1309"/>
    <cellStyle name="Navadno 14 2 2 12" xfId="1310"/>
    <cellStyle name="Navadno 14 2 2 13" xfId="1311"/>
    <cellStyle name="Navadno 14 2 2 2" xfId="1312"/>
    <cellStyle name="Navadno 14 2 2 2 2" xfId="1313"/>
    <cellStyle name="Navadno 14 2 2 3" xfId="1314"/>
    <cellStyle name="Navadno 14 2 2 3 2" xfId="1315"/>
    <cellStyle name="Navadno 14 2 2 4" xfId="1316"/>
    <cellStyle name="Navadno 14 2 2 4 2" xfId="1317"/>
    <cellStyle name="Navadno 14 2 2 5" xfId="1318"/>
    <cellStyle name="Navadno 14 2 2 5 2" xfId="1319"/>
    <cellStyle name="Navadno 14 2 2 6" xfId="1320"/>
    <cellStyle name="Navadno 14 2 2 6 2" xfId="1321"/>
    <cellStyle name="Navadno 14 2 2 7" xfId="1322"/>
    <cellStyle name="Navadno 14 2 2 7 2" xfId="1323"/>
    <cellStyle name="Navadno 14 2 2 8" xfId="1324"/>
    <cellStyle name="Navadno 14 2 2 8 2" xfId="1325"/>
    <cellStyle name="Navadno 14 2 2 9" xfId="1326"/>
    <cellStyle name="Navadno 14 2 2 9 2" xfId="1327"/>
    <cellStyle name="Navadno 14 2 2_POPIS STROJNE PZI" xfId="1328"/>
    <cellStyle name="Navadno 14 2 3" xfId="1329"/>
    <cellStyle name="Navadno 14 2 3 10" xfId="1330"/>
    <cellStyle name="Navadno 14 2 3 11" xfId="1331"/>
    <cellStyle name="Navadno 14 2 3 12" xfId="1332"/>
    <cellStyle name="Navadno 14 2 3 13" xfId="1333"/>
    <cellStyle name="Navadno 14 2 3 2" xfId="1334"/>
    <cellStyle name="Navadno 14 2 3 2 2" xfId="1335"/>
    <cellStyle name="Navadno 14 2 3 3" xfId="1336"/>
    <cellStyle name="Navadno 14 2 3 3 2" xfId="1337"/>
    <cellStyle name="Navadno 14 2 3 4" xfId="1338"/>
    <cellStyle name="Navadno 14 2 3 4 2" xfId="1339"/>
    <cellStyle name="Navadno 14 2 3 5" xfId="1340"/>
    <cellStyle name="Navadno 14 2 3 5 2" xfId="1341"/>
    <cellStyle name="Navadno 14 2 3 6" xfId="1342"/>
    <cellStyle name="Navadno 14 2 3 6 2" xfId="1343"/>
    <cellStyle name="Navadno 14 2 3 7" xfId="1344"/>
    <cellStyle name="Navadno 14 2 3 7 2" xfId="1345"/>
    <cellStyle name="Navadno 14 2 3 8" xfId="1346"/>
    <cellStyle name="Navadno 14 2 3 8 2" xfId="1347"/>
    <cellStyle name="Navadno 14 2 3 9" xfId="1348"/>
    <cellStyle name="Navadno 14 2 3 9 2" xfId="1349"/>
    <cellStyle name="Navadno 14 2 4" xfId="1350"/>
    <cellStyle name="Navadno 14 2 4 10" xfId="1351"/>
    <cellStyle name="Navadno 14 2 4 11" xfId="1352"/>
    <cellStyle name="Navadno 14 2 4 12" xfId="1353"/>
    <cellStyle name="Navadno 14 2 4 13" xfId="1354"/>
    <cellStyle name="Navadno 14 2 4 2" xfId="1355"/>
    <cellStyle name="Navadno 14 2 4 2 2" xfId="1356"/>
    <cellStyle name="Navadno 14 2 4 3" xfId="1357"/>
    <cellStyle name="Navadno 14 2 4 3 2" xfId="1358"/>
    <cellStyle name="Navadno 14 2 4 4" xfId="1359"/>
    <cellStyle name="Navadno 14 2 4 4 2" xfId="1360"/>
    <cellStyle name="Navadno 14 2 4 5" xfId="1361"/>
    <cellStyle name="Navadno 14 2 4 5 2" xfId="1362"/>
    <cellStyle name="Navadno 14 2 4 6" xfId="1363"/>
    <cellStyle name="Navadno 14 2 4 6 2" xfId="1364"/>
    <cellStyle name="Navadno 14 2 4 7" xfId="1365"/>
    <cellStyle name="Navadno 14 2 4 7 2" xfId="1366"/>
    <cellStyle name="Navadno 14 2 4 8" xfId="1367"/>
    <cellStyle name="Navadno 14 2 4 8 2" xfId="1368"/>
    <cellStyle name="Navadno 14 2 4 9" xfId="1369"/>
    <cellStyle name="Navadno 14 2 4 9 2" xfId="1370"/>
    <cellStyle name="Navadno 14 2 5" xfId="1371"/>
    <cellStyle name="Navadno 14 2 5 2" xfId="1372"/>
    <cellStyle name="Navadno 14 2 5 2 2" xfId="1373"/>
    <cellStyle name="Navadno 14 2 5 3" xfId="1374"/>
    <cellStyle name="Navadno 14 2 5 3 2" xfId="1375"/>
    <cellStyle name="Navadno 14 2 5 4" xfId="1376"/>
    <cellStyle name="Navadno 14 2 5 4 2" xfId="1377"/>
    <cellStyle name="Navadno 14 2 5 5" xfId="1378"/>
    <cellStyle name="Navadno 14 2 5 5 2" xfId="1379"/>
    <cellStyle name="Navadno 14 2 5 6" xfId="1380"/>
    <cellStyle name="Navadno 14 2 6" xfId="1381"/>
    <cellStyle name="Navadno 14 2 6 2" xfId="1382"/>
    <cellStyle name="Navadno 14 2 7" xfId="1383"/>
    <cellStyle name="Navadno 14 2 7 2" xfId="1384"/>
    <cellStyle name="Navadno 14 2 8" xfId="1385"/>
    <cellStyle name="Navadno 14 2 8 2" xfId="1386"/>
    <cellStyle name="Navadno 14 2 9" xfId="1387"/>
    <cellStyle name="Navadno 14 2 9 2" xfId="1388"/>
    <cellStyle name="Navadno 14 2_POPIS STROJNE PZI" xfId="1389"/>
    <cellStyle name="Navadno 14 3" xfId="1390"/>
    <cellStyle name="Navadno 14 3 10" xfId="1391"/>
    <cellStyle name="Navadno 14 3 10 2" xfId="1392"/>
    <cellStyle name="Navadno 14 3 11" xfId="1393"/>
    <cellStyle name="Navadno 14 3 11 2" xfId="1394"/>
    <cellStyle name="Navadno 14 3 12" xfId="1395"/>
    <cellStyle name="Navadno 14 3 12 2" xfId="1396"/>
    <cellStyle name="Navadno 14 3 13" xfId="1397"/>
    <cellStyle name="Navadno 14 3 13 2" xfId="1398"/>
    <cellStyle name="Navadno 14 3 14" xfId="1399"/>
    <cellStyle name="Navadno 14 3 14 2" xfId="1400"/>
    <cellStyle name="Navadno 14 3 15" xfId="1401"/>
    <cellStyle name="Navadno 14 3 16" xfId="1402"/>
    <cellStyle name="Navadno 14 3 17" xfId="1403"/>
    <cellStyle name="Navadno 14 3 18" xfId="1404"/>
    <cellStyle name="Navadno 14 3 19" xfId="1405"/>
    <cellStyle name="Navadno 14 3 2" xfId="1406"/>
    <cellStyle name="Navadno 14 3 2 10" xfId="1407"/>
    <cellStyle name="Navadno 14 3 2 11" xfId="1408"/>
    <cellStyle name="Navadno 14 3 2 12" xfId="1409"/>
    <cellStyle name="Navadno 14 3 2 13" xfId="1410"/>
    <cellStyle name="Navadno 14 3 2 2" xfId="1411"/>
    <cellStyle name="Navadno 14 3 2 2 2" xfId="1412"/>
    <cellStyle name="Navadno 14 3 2 3" xfId="1413"/>
    <cellStyle name="Navadno 14 3 2 3 2" xfId="1414"/>
    <cellStyle name="Navadno 14 3 2 4" xfId="1415"/>
    <cellStyle name="Navadno 14 3 2 4 2" xfId="1416"/>
    <cellStyle name="Navadno 14 3 2 5" xfId="1417"/>
    <cellStyle name="Navadno 14 3 2 5 2" xfId="1418"/>
    <cellStyle name="Navadno 14 3 2 6" xfId="1419"/>
    <cellStyle name="Navadno 14 3 2 6 2" xfId="1420"/>
    <cellStyle name="Navadno 14 3 2 7" xfId="1421"/>
    <cellStyle name="Navadno 14 3 2 7 2" xfId="1422"/>
    <cellStyle name="Navadno 14 3 2 8" xfId="1423"/>
    <cellStyle name="Navadno 14 3 2 8 2" xfId="1424"/>
    <cellStyle name="Navadno 14 3 2 9" xfId="1425"/>
    <cellStyle name="Navadno 14 3 2 9 2" xfId="1426"/>
    <cellStyle name="Navadno 14 3 3" xfId="1427"/>
    <cellStyle name="Navadno 14 3 3 10" xfId="1428"/>
    <cellStyle name="Navadno 14 3 3 11" xfId="1429"/>
    <cellStyle name="Navadno 14 3 3 12" xfId="1430"/>
    <cellStyle name="Navadno 14 3 3 13" xfId="1431"/>
    <cellStyle name="Navadno 14 3 3 2" xfId="1432"/>
    <cellStyle name="Navadno 14 3 3 2 2" xfId="1433"/>
    <cellStyle name="Navadno 14 3 3 3" xfId="1434"/>
    <cellStyle name="Navadno 14 3 3 3 2" xfId="1435"/>
    <cellStyle name="Navadno 14 3 3 4" xfId="1436"/>
    <cellStyle name="Navadno 14 3 3 4 2" xfId="1437"/>
    <cellStyle name="Navadno 14 3 3 5" xfId="1438"/>
    <cellStyle name="Navadno 14 3 3 5 2" xfId="1439"/>
    <cellStyle name="Navadno 14 3 3 6" xfId="1440"/>
    <cellStyle name="Navadno 14 3 3 6 2" xfId="1441"/>
    <cellStyle name="Navadno 14 3 3 7" xfId="1442"/>
    <cellStyle name="Navadno 14 3 3 7 2" xfId="1443"/>
    <cellStyle name="Navadno 14 3 3 8" xfId="1444"/>
    <cellStyle name="Navadno 14 3 3 8 2" xfId="1445"/>
    <cellStyle name="Navadno 14 3 3 9" xfId="1446"/>
    <cellStyle name="Navadno 14 3 3 9 2" xfId="1447"/>
    <cellStyle name="Navadno 14 3 4" xfId="1448"/>
    <cellStyle name="Navadno 14 3 4 10" xfId="1449"/>
    <cellStyle name="Navadno 14 3 4 11" xfId="1450"/>
    <cellStyle name="Navadno 14 3 4 12" xfId="1451"/>
    <cellStyle name="Navadno 14 3 4 13" xfId="1452"/>
    <cellStyle name="Navadno 14 3 4 2" xfId="1453"/>
    <cellStyle name="Navadno 14 3 4 2 2" xfId="1454"/>
    <cellStyle name="Navadno 14 3 4 3" xfId="1455"/>
    <cellStyle name="Navadno 14 3 4 3 2" xfId="1456"/>
    <cellStyle name="Navadno 14 3 4 4" xfId="1457"/>
    <cellStyle name="Navadno 14 3 4 4 2" xfId="1458"/>
    <cellStyle name="Navadno 14 3 4 5" xfId="1459"/>
    <cellStyle name="Navadno 14 3 4 5 2" xfId="1460"/>
    <cellStyle name="Navadno 14 3 4 6" xfId="1461"/>
    <cellStyle name="Navadno 14 3 4 6 2" xfId="1462"/>
    <cellStyle name="Navadno 14 3 4 7" xfId="1463"/>
    <cellStyle name="Navadno 14 3 4 7 2" xfId="1464"/>
    <cellStyle name="Navadno 14 3 4 8" xfId="1465"/>
    <cellStyle name="Navadno 14 3 4 8 2" xfId="1466"/>
    <cellStyle name="Navadno 14 3 4 9" xfId="1467"/>
    <cellStyle name="Navadno 14 3 4 9 2" xfId="1468"/>
    <cellStyle name="Navadno 14 3 5" xfId="1469"/>
    <cellStyle name="Navadno 14 3 5 2" xfId="1470"/>
    <cellStyle name="Navadno 14 3 5 2 2" xfId="1471"/>
    <cellStyle name="Navadno 14 3 5 3" xfId="1472"/>
    <cellStyle name="Navadno 14 3 5 3 2" xfId="1473"/>
    <cellStyle name="Navadno 14 3 5 4" xfId="1474"/>
    <cellStyle name="Navadno 14 3 5 4 2" xfId="1475"/>
    <cellStyle name="Navadno 14 3 5 5" xfId="1476"/>
    <cellStyle name="Navadno 14 3 5 5 2" xfId="1477"/>
    <cellStyle name="Navadno 14 3 5 6" xfId="1478"/>
    <cellStyle name="Navadno 14 3 6" xfId="1479"/>
    <cellStyle name="Navadno 14 3 6 2" xfId="1480"/>
    <cellStyle name="Navadno 14 3 7" xfId="1481"/>
    <cellStyle name="Navadno 14 3 7 2" xfId="1482"/>
    <cellStyle name="Navadno 14 3 8" xfId="1483"/>
    <cellStyle name="Navadno 14 3 8 2" xfId="1484"/>
    <cellStyle name="Navadno 14 3 9" xfId="1485"/>
    <cellStyle name="Navadno 14 3 9 2" xfId="1486"/>
    <cellStyle name="Navadno 14 3_POPIS STROJNE PZI" xfId="1487"/>
    <cellStyle name="Navadno 14 4" xfId="1488"/>
    <cellStyle name="Navadno 14 4 10" xfId="1489"/>
    <cellStyle name="Navadno 14 4 10 2" xfId="1490"/>
    <cellStyle name="Navadno 14 4 11" xfId="1491"/>
    <cellStyle name="Navadno 14 4 11 2" xfId="1492"/>
    <cellStyle name="Navadno 14 4 12" xfId="1493"/>
    <cellStyle name="Navadno 14 4 12 2" xfId="1494"/>
    <cellStyle name="Navadno 14 4 13" xfId="1495"/>
    <cellStyle name="Navadno 14 4 13 2" xfId="1496"/>
    <cellStyle name="Navadno 14 4 14" xfId="1497"/>
    <cellStyle name="Navadno 14 4 14 2" xfId="1498"/>
    <cellStyle name="Navadno 14 4 15" xfId="1499"/>
    <cellStyle name="Navadno 14 4 16" xfId="1500"/>
    <cellStyle name="Navadno 14 4 17" xfId="1501"/>
    <cellStyle name="Navadno 14 4 18" xfId="1502"/>
    <cellStyle name="Navadno 14 4 19" xfId="1503"/>
    <cellStyle name="Navadno 14 4 2" xfId="1504"/>
    <cellStyle name="Navadno 14 4 2 10" xfId="1505"/>
    <cellStyle name="Navadno 14 4 2 11" xfId="1506"/>
    <cellStyle name="Navadno 14 4 2 12" xfId="1507"/>
    <cellStyle name="Navadno 14 4 2 13" xfId="1508"/>
    <cellStyle name="Navadno 14 4 2 2" xfId="1509"/>
    <cellStyle name="Navadno 14 4 2 2 2" xfId="1510"/>
    <cellStyle name="Navadno 14 4 2 3" xfId="1511"/>
    <cellStyle name="Navadno 14 4 2 3 2" xfId="1512"/>
    <cellStyle name="Navadno 14 4 2 4" xfId="1513"/>
    <cellStyle name="Navadno 14 4 2 4 2" xfId="1514"/>
    <cellStyle name="Navadno 14 4 2 5" xfId="1515"/>
    <cellStyle name="Navadno 14 4 2 5 2" xfId="1516"/>
    <cellStyle name="Navadno 14 4 2 6" xfId="1517"/>
    <cellStyle name="Navadno 14 4 2 6 2" xfId="1518"/>
    <cellStyle name="Navadno 14 4 2 7" xfId="1519"/>
    <cellStyle name="Navadno 14 4 2 7 2" xfId="1520"/>
    <cellStyle name="Navadno 14 4 2 8" xfId="1521"/>
    <cellStyle name="Navadno 14 4 2 8 2" xfId="1522"/>
    <cellStyle name="Navadno 14 4 2 9" xfId="1523"/>
    <cellStyle name="Navadno 14 4 2 9 2" xfId="1524"/>
    <cellStyle name="Navadno 14 4 3" xfId="1525"/>
    <cellStyle name="Navadno 14 4 3 10" xfId="1526"/>
    <cellStyle name="Navadno 14 4 3 11" xfId="1527"/>
    <cellStyle name="Navadno 14 4 3 12" xfId="1528"/>
    <cellStyle name="Navadno 14 4 3 13" xfId="1529"/>
    <cellStyle name="Navadno 14 4 3 2" xfId="1530"/>
    <cellStyle name="Navadno 14 4 3 2 2" xfId="1531"/>
    <cellStyle name="Navadno 14 4 3 3" xfId="1532"/>
    <cellStyle name="Navadno 14 4 3 3 2" xfId="1533"/>
    <cellStyle name="Navadno 14 4 3 4" xfId="1534"/>
    <cellStyle name="Navadno 14 4 3 4 2" xfId="1535"/>
    <cellStyle name="Navadno 14 4 3 5" xfId="1536"/>
    <cellStyle name="Navadno 14 4 3 5 2" xfId="1537"/>
    <cellStyle name="Navadno 14 4 3 6" xfId="1538"/>
    <cellStyle name="Navadno 14 4 3 6 2" xfId="1539"/>
    <cellStyle name="Navadno 14 4 3 7" xfId="1540"/>
    <cellStyle name="Navadno 14 4 3 7 2" xfId="1541"/>
    <cellStyle name="Navadno 14 4 3 8" xfId="1542"/>
    <cellStyle name="Navadno 14 4 3 8 2" xfId="1543"/>
    <cellStyle name="Navadno 14 4 3 9" xfId="1544"/>
    <cellStyle name="Navadno 14 4 3 9 2" xfId="1545"/>
    <cellStyle name="Navadno 14 4 4" xfId="1546"/>
    <cellStyle name="Navadno 14 4 4 10" xfId="1547"/>
    <cellStyle name="Navadno 14 4 4 11" xfId="1548"/>
    <cellStyle name="Navadno 14 4 4 12" xfId="1549"/>
    <cellStyle name="Navadno 14 4 4 13" xfId="1550"/>
    <cellStyle name="Navadno 14 4 4 2" xfId="1551"/>
    <cellStyle name="Navadno 14 4 4 2 2" xfId="1552"/>
    <cellStyle name="Navadno 14 4 4 3" xfId="1553"/>
    <cellStyle name="Navadno 14 4 4 3 2" xfId="1554"/>
    <cellStyle name="Navadno 14 4 4 4" xfId="1555"/>
    <cellStyle name="Navadno 14 4 4 4 2" xfId="0"/>
    <cellStyle name="Navadno 14 4 4 5" xfId="0"/>
    <cellStyle name="Navadno 14 4 4 5 2" xfId="0"/>
    <cellStyle name="Navadno 14 4 4 6" xfId="0"/>
    <cellStyle name="Navadno 14 4 4 6 2" xfId="0"/>
    <cellStyle name="Navadno 14 4 4 7" xfId="0"/>
    <cellStyle name="Navadno 14 4 4 7 2" xfId="0"/>
    <cellStyle name="Navadno 14 4 4 8" xfId="0"/>
    <cellStyle name="Navadno 14 4 4 8 2" xfId="0"/>
    <cellStyle name="Navadno 14 4 4 9" xfId="0"/>
    <cellStyle name="Navadno 14 4 4 9 2" xfId="0"/>
    <cellStyle name="Navadno 14 4 5" xfId="0"/>
    <cellStyle name="Navadno 14 4 5 2" xfId="0"/>
    <cellStyle name="Navadno 14 4 5 2 2" xfId="0"/>
    <cellStyle name="Navadno 14 4 5 3" xfId="0"/>
    <cellStyle name="Navadno 14 4 5 3 2" xfId="0"/>
    <cellStyle name="Navadno 14 4 5 4" xfId="0"/>
    <cellStyle name="Navadno 14 4 5 4 2" xfId="0"/>
    <cellStyle name="Navadno 14 4 5 5" xfId="0"/>
    <cellStyle name="Navadno 14 4 5 5 2" xfId="0"/>
    <cellStyle name="Navadno 14 4 5 6" xfId="0"/>
    <cellStyle name="Navadno 14 4 6" xfId="0"/>
    <cellStyle name="Navadno 14 4 6 2" xfId="0"/>
    <cellStyle name="Navadno 14 4 7" xfId="0"/>
    <cellStyle name="Navadno 14 4 7 2" xfId="0"/>
    <cellStyle name="Navadno 14 4 8" xfId="0"/>
    <cellStyle name="Navadno 14 4 8 2" xfId="0"/>
    <cellStyle name="Navadno 14 4 9" xfId="0"/>
    <cellStyle name="Navadno 14 4 9 2" xfId="0"/>
    <cellStyle name="Navadno 14 5" xfId="0"/>
    <cellStyle name="Navadno 14 5 2" xfId="0"/>
    <cellStyle name="Navadno 14 5 2 2" xfId="0"/>
    <cellStyle name="Navadno 14 5 3" xfId="0"/>
    <cellStyle name="Navadno 14 5 3 2" xfId="0"/>
    <cellStyle name="Navadno 14 5 4" xfId="0"/>
    <cellStyle name="Navadno 14 5 4 2" xfId="0"/>
    <cellStyle name="Navadno 14 5 5" xfId="0"/>
    <cellStyle name="Navadno 14 5 5 2" xfId="0"/>
    <cellStyle name="Navadno 14 5 6" xfId="0"/>
    <cellStyle name="Navadno 14 5 6 2" xfId="0"/>
    <cellStyle name="Navadno 14 5 7" xfId="0"/>
    <cellStyle name="Navadno 14 5 7 2" xfId="0"/>
    <cellStyle name="Navadno 14 5 8" xfId="0"/>
    <cellStyle name="Navadno 14 5 9" xfId="0"/>
    <cellStyle name="Navadno 14 6" xfId="0"/>
    <cellStyle name="Navadno 14 6 2" xfId="0"/>
    <cellStyle name="Navadno 14 7" xfId="0"/>
    <cellStyle name="Navadno 14 8" xfId="0"/>
    <cellStyle name="Navadno 14 9" xfId="0"/>
    <cellStyle name="Navadno 14_Vodovod,kanalizacija" xfId="0"/>
    <cellStyle name="Navadno 15" xfId="0"/>
    <cellStyle name="Navadno 15 2" xfId="0"/>
    <cellStyle name="Navadno 15 2 2" xfId="0"/>
    <cellStyle name="Navadno 15 2 3" xfId="0"/>
    <cellStyle name="Navadno 15 2_POPIS STROJNE PZI" xfId="0"/>
    <cellStyle name="Navadno 15 3" xfId="0"/>
    <cellStyle name="Navadno 15 4" xfId="0"/>
    <cellStyle name="Navadno 15 5" xfId="0"/>
    <cellStyle name="Navadno 15 6" xfId="0"/>
    <cellStyle name="Navadno 15_Vodovod,kanalizacija" xfId="0"/>
    <cellStyle name="Navadno 16" xfId="0"/>
    <cellStyle name="Navadno 16 2" xfId="0"/>
    <cellStyle name="Navadno 16 2 2" xfId="0"/>
    <cellStyle name="Navadno 16 2 3" xfId="0"/>
    <cellStyle name="Navadno 16 3" xfId="0"/>
    <cellStyle name="Navadno 16 4" xfId="0"/>
    <cellStyle name="Navadno 16 5" xfId="0"/>
    <cellStyle name="Navadno 16 6" xfId="0"/>
    <cellStyle name="Navadno 16 7" xfId="0"/>
    <cellStyle name="Navadno 16_POPIS STROJNE PZI" xfId="0"/>
    <cellStyle name="Navadno 17" xfId="0"/>
    <cellStyle name="Navadno 17 10" xfId="0"/>
    <cellStyle name="Navadno 17 2" xfId="0"/>
    <cellStyle name="Navadno 17 2 2" xfId="0"/>
    <cellStyle name="Navadno 17 2 3" xfId="0"/>
    <cellStyle name="Navadno 17 3" xfId="0"/>
    <cellStyle name="Navadno 17 3 2" xfId="0"/>
    <cellStyle name="Navadno 17 3 3" xfId="0"/>
    <cellStyle name="Navadno 17 3 4" xfId="0"/>
    <cellStyle name="Navadno 17 4" xfId="0"/>
    <cellStyle name="Navadno 17 5" xfId="0"/>
    <cellStyle name="Navadno 17 6" xfId="0"/>
    <cellStyle name="Navadno 17 7" xfId="0"/>
    <cellStyle name="Navadno 17 8" xfId="0"/>
    <cellStyle name="Navadno 17 9" xfId="0"/>
    <cellStyle name="Navadno 17_POPIS STROJNE PZI" xfId="0"/>
    <cellStyle name="Navadno 18" xfId="0"/>
    <cellStyle name="Navadno 18 2" xfId="0"/>
    <cellStyle name="Navadno 18 2 2" xfId="0"/>
    <cellStyle name="Navadno 18 3" xfId="0"/>
    <cellStyle name="Navadno 18 4" xfId="0"/>
    <cellStyle name="Navadno 18 5" xfId="0"/>
    <cellStyle name="Navadno 18 6" xfId="0"/>
    <cellStyle name="Navadno 18 7" xfId="0"/>
    <cellStyle name="Navadno 18_POPIS STROJNE PZI" xfId="0"/>
    <cellStyle name="Navadno 19" xfId="0"/>
    <cellStyle name="Navadno 19 2" xfId="0"/>
    <cellStyle name="Navadno 19 2 2" xfId="0"/>
    <cellStyle name="Navadno 19 3" xfId="0"/>
    <cellStyle name="Navadno 19 4" xfId="0"/>
    <cellStyle name="Navadno 19 5" xfId="0"/>
    <cellStyle name="Navadno 19 6" xfId="0"/>
    <cellStyle name="Navadno 19 7" xfId="0"/>
    <cellStyle name="Navadno 19_POPIS STROJNE PZI" xfId="0"/>
    <cellStyle name="Navadno 2" xfId="0"/>
    <cellStyle name="Navadno 2 10" xfId="0"/>
    <cellStyle name="Navadno 2 10 2" xfId="0"/>
    <cellStyle name="Navadno 2 10 3" xfId="0"/>
    <cellStyle name="Navadno 2 10 4" xfId="0"/>
    <cellStyle name="Navadno 2 10 5" xfId="0"/>
    <cellStyle name="Navadno 2 10 6" xfId="0"/>
    <cellStyle name="Navadno 2 10 7" xfId="0"/>
    <cellStyle name="Navadno 2 10 7 10" xfId="0"/>
    <cellStyle name="Navadno 2 10 7 11" xfId="0"/>
    <cellStyle name="Navadno 2 10 7 12" xfId="0"/>
    <cellStyle name="Navadno 2 10 7 13" xfId="0"/>
    <cellStyle name="Navadno 2 10 7 14" xfId="0"/>
    <cellStyle name="Navadno 2 10 7 2" xfId="0"/>
    <cellStyle name="Navadno 2 10 7 3" xfId="0"/>
    <cellStyle name="Navadno 2 10 7 4" xfId="0"/>
    <cellStyle name="Navadno 2 10 7 5" xfId="0"/>
    <cellStyle name="Navadno 2 10 7 6" xfId="0"/>
    <cellStyle name="Navadno 2 10 7 7" xfId="0"/>
    <cellStyle name="Navadno 2 10 7 8" xfId="0"/>
    <cellStyle name="Navadno 2 10 7 9" xfId="0"/>
    <cellStyle name="Navadno 2 10 8" xfId="0"/>
    <cellStyle name="Navadno 2 10 8 10" xfId="0"/>
    <cellStyle name="Navadno 2 10 8 11" xfId="0"/>
    <cellStyle name="Navadno 2 10 8 12" xfId="0"/>
    <cellStyle name="Navadno 2 10 8 13" xfId="0"/>
    <cellStyle name="Navadno 2 10 8 14" xfId="0"/>
    <cellStyle name="Navadno 2 10 8 2" xfId="0"/>
    <cellStyle name="Navadno 2 10 8 3" xfId="0"/>
    <cellStyle name="Navadno 2 10 8 4" xfId="0"/>
    <cellStyle name="Navadno 2 10 8 5" xfId="0"/>
    <cellStyle name="Navadno 2 10 8 6" xfId="0"/>
    <cellStyle name="Navadno 2 10 8 7" xfId="0"/>
    <cellStyle name="Navadno 2 10 8 8" xfId="0"/>
    <cellStyle name="Navadno 2 10 8 9" xfId="0"/>
    <cellStyle name="Navadno 2 10 9" xfId="0"/>
    <cellStyle name="Navadno 2 10_POPIS STROJNE PZI" xfId="0"/>
    <cellStyle name="Navadno 2 11" xfId="0"/>
    <cellStyle name="Navadno 2 11 10" xfId="0"/>
    <cellStyle name="Navadno 2 11 10 10" xfId="0"/>
    <cellStyle name="Navadno 2 11 10 11" xfId="0"/>
    <cellStyle name="Navadno 2 11 10 12" xfId="0"/>
    <cellStyle name="Navadno 2 11 10 13" xfId="0"/>
    <cellStyle name="Navadno 2 11 10 14" xfId="0"/>
    <cellStyle name="Navadno 2 11 10 2" xfId="0"/>
    <cellStyle name="Navadno 2 11 10 3" xfId="0"/>
    <cellStyle name="Navadno 2 11 10 4" xfId="0"/>
    <cellStyle name="Navadno 2 11 10 5" xfId="0"/>
    <cellStyle name="Navadno 2 11 10 6" xfId="0"/>
    <cellStyle name="Navadno 2 11 10 7" xfId="0"/>
    <cellStyle name="Navadno 2 11 10 8" xfId="0"/>
    <cellStyle name="Navadno 2 11 10 9" xfId="0"/>
    <cellStyle name="Navadno 2 11 11" xfId="0"/>
    <cellStyle name="Navadno 2 11 2" xfId="0"/>
    <cellStyle name="Navadno 2 11 2 2" xfId="0"/>
    <cellStyle name="Navadno 2 11 2 2 2" xfId="0"/>
    <cellStyle name="Navadno 2 11 2 2 2 10" xfId="0"/>
    <cellStyle name="Navadno 2 11 2 2 2 11" xfId="0"/>
    <cellStyle name="Navadno 2 11 2 2 2 12" xfId="0"/>
    <cellStyle name="Navadno 2 11 2 2 2 13" xfId="0"/>
    <cellStyle name="Navadno 2 11 2 2 2 14" xfId="0"/>
    <cellStyle name="Navadno 2 11 2 2 2 2" xfId="0"/>
    <cellStyle name="Navadno 2 11 2 2 2 3" xfId="0"/>
    <cellStyle name="Navadno 2 11 2 2 2 4" xfId="0"/>
    <cellStyle name="Navadno 2 11 2 2 2 5" xfId="0"/>
    <cellStyle name="Navadno 2 11 2 2 2 6" xfId="0"/>
    <cellStyle name="Navadno 2 11 2 2 2 7" xfId="0"/>
    <cellStyle name="Navadno 2 11 2 2 2 8" xfId="0"/>
    <cellStyle name="Navadno 2 11 2 2 2 9" xfId="0"/>
    <cellStyle name="Navadno 2 11 2 2 3" xfId="0"/>
    <cellStyle name="Navadno 2 11 2 2 3 10" xfId="0"/>
    <cellStyle name="Navadno 2 11 2 2 3 11" xfId="0"/>
    <cellStyle name="Navadno 2 11 2 2 3 12" xfId="0"/>
    <cellStyle name="Navadno 2 11 2 2 3 13" xfId="0"/>
    <cellStyle name="Navadno 2 11 2 2 3 14" xfId="0"/>
    <cellStyle name="Navadno 2 11 2 2 3 2" xfId="0"/>
    <cellStyle name="Navadno 2 11 2 2 3 3" xfId="0"/>
    <cellStyle name="Navadno 2 11 2 2 3 4" xfId="0"/>
    <cellStyle name="Navadno 2 11 2 2 3 5" xfId="0"/>
    <cellStyle name="Navadno 2 11 2 2 3 6" xfId="0"/>
    <cellStyle name="Navadno 2 11 2 2 3 7" xfId="0"/>
    <cellStyle name="Navadno 2 11 2 2 3 8" xfId="0"/>
    <cellStyle name="Navadno 2 11 2 2 3 9" xfId="0"/>
    <cellStyle name="Navadno 2 11 2 3" xfId="0"/>
    <cellStyle name="Navadno 2 11 2 3 2" xfId="0"/>
    <cellStyle name="Navadno 2 11 2 3 2 10" xfId="0"/>
    <cellStyle name="Navadno 2 11 2 3 2 11" xfId="0"/>
    <cellStyle name="Navadno 2 11 2 3 2 12" xfId="0"/>
    <cellStyle name="Navadno 2 11 2 3 2 13" xfId="0"/>
    <cellStyle name="Navadno 2 11 2 3 2 14" xfId="0"/>
    <cellStyle name="Navadno 2 11 2 3 2 2" xfId="0"/>
    <cellStyle name="Navadno 2 11 2 3 2 3" xfId="0"/>
    <cellStyle name="Navadno 2 11 2 3 2 4" xfId="0"/>
    <cellStyle name="Navadno 2 11 2 3 2 5" xfId="0"/>
    <cellStyle name="Navadno 2 11 2 3 2 6" xfId="0"/>
    <cellStyle name="Navadno 2 11 2 3 2 7" xfId="0"/>
    <cellStyle name="Navadno 2 11 2 3 2 8" xfId="0"/>
    <cellStyle name="Navadno 2 11 2 3 2 9" xfId="0"/>
    <cellStyle name="Navadno 2 11 2 3 3" xfId="0"/>
    <cellStyle name="Navadno 2 11 2 3 3 10" xfId="0"/>
    <cellStyle name="Navadno 2 11 2 3 3 11" xfId="0"/>
    <cellStyle name="Navadno 2 11 2 3 3 12" xfId="0"/>
    <cellStyle name="Navadno 2 11 2 3 3 13" xfId="0"/>
    <cellStyle name="Navadno 2 11 2 3 3 14" xfId="0"/>
    <cellStyle name="Navadno 2 11 2 3 3 2" xfId="0"/>
    <cellStyle name="Navadno 2 11 2 3 3 3" xfId="0"/>
    <cellStyle name="Navadno 2 11 2 3 3 4" xfId="0"/>
    <cellStyle name="Navadno 2 11 2 3 3 5" xfId="0"/>
    <cellStyle name="Navadno 2 11 2 3 3 6" xfId="0"/>
    <cellStyle name="Navadno 2 11 2 3 3 7" xfId="0"/>
    <cellStyle name="Navadno 2 11 2 3 3 8" xfId="0"/>
    <cellStyle name="Navadno 2 11 2 3 3 9" xfId="0"/>
    <cellStyle name="Navadno 2 11 2 4" xfId="0"/>
    <cellStyle name="Navadno 2 11 2 4 2" xfId="0"/>
    <cellStyle name="Navadno 2 11 2 4 2 10" xfId="0"/>
    <cellStyle name="Navadno 2 11 2 4 2 11" xfId="0"/>
    <cellStyle name="Navadno 2 11 2 4 2 12" xfId="0"/>
    <cellStyle name="Navadno 2 11 2 4 2 13" xfId="0"/>
    <cellStyle name="Navadno 2 11 2 4 2 14" xfId="0"/>
    <cellStyle name="Navadno 2 11 2 4 2 2" xfId="0"/>
    <cellStyle name="Navadno 2 11 2 4 2 3" xfId="0"/>
    <cellStyle name="Navadno 2 11 2 4 2 4" xfId="0"/>
    <cellStyle name="Navadno 2 11 2 4 2 5" xfId="0"/>
    <cellStyle name="Navadno 2 11 2 4 2 6" xfId="0"/>
    <cellStyle name="Navadno 2 11 2 4 2 7" xfId="0"/>
    <cellStyle name="Navadno 2 11 2 4 2 8" xfId="0"/>
    <cellStyle name="Navadno 2 11 2 4 2 9" xfId="0"/>
    <cellStyle name="Navadno 2 11 2 4 3" xfId="0"/>
    <cellStyle name="Navadno 2 11 2 4 3 10" xfId="0"/>
    <cellStyle name="Navadno 2 11 2 4 3 11" xfId="0"/>
    <cellStyle name="Navadno 2 11 2 4 3 12" xfId="0"/>
    <cellStyle name="Navadno 2 11 2 4 3 13" xfId="0"/>
    <cellStyle name="Navadno 2 11 2 4 3 14" xfId="0"/>
    <cellStyle name="Navadno 2 11 2 4 3 2" xfId="0"/>
    <cellStyle name="Navadno 2 11 2 4 3 3" xfId="0"/>
    <cellStyle name="Navadno 2 11 2 4 3 4" xfId="0"/>
    <cellStyle name="Navadno 2 11 2 4 3 5" xfId="0"/>
    <cellStyle name="Navadno 2 11 2 4 3 6" xfId="0"/>
    <cellStyle name="Navadno 2 11 2 4 3 7" xfId="0"/>
    <cellStyle name="Navadno 2 11 2 4 3 8" xfId="0"/>
    <cellStyle name="Navadno 2 11 2 4 3 9" xfId="0"/>
    <cellStyle name="Navadno 2 11 3" xfId="0"/>
    <cellStyle name="Navadno 2 11 3 2" xfId="0"/>
    <cellStyle name="Navadno 2 11 3 2 10" xfId="0"/>
    <cellStyle name="Navadno 2 11 3 2 11" xfId="0"/>
    <cellStyle name="Navadno 2 11 3 2 12" xfId="0"/>
    <cellStyle name="Navadno 2 11 3 2 13" xfId="0"/>
    <cellStyle name="Navadno 2 11 3 2 14" xfId="0"/>
    <cellStyle name="Navadno 2 11 3 2 2" xfId="0"/>
    <cellStyle name="Navadno 2 11 3 2 3" xfId="0"/>
    <cellStyle name="Navadno 2 11 3 2 4" xfId="0"/>
    <cellStyle name="Navadno 2 11 3 2 5" xfId="0"/>
    <cellStyle name="Navadno 2 11 3 2 6" xfId="0"/>
    <cellStyle name="Navadno 2 11 3 2 7" xfId="0"/>
    <cellStyle name="Navadno 2 11 3 2 8" xfId="0"/>
    <cellStyle name="Navadno 2 11 3 2 9" xfId="0"/>
    <cellStyle name="Navadno 2 11 3 3" xfId="0"/>
    <cellStyle name="Navadno 2 11 3 3 10" xfId="0"/>
    <cellStyle name="Navadno 2 11 3 3 11" xfId="0"/>
    <cellStyle name="Navadno 2 11 3 3 12" xfId="0"/>
    <cellStyle name="Navadno 2 11 3 3 13" xfId="0"/>
    <cellStyle name="Navadno 2 11 3 3 14" xfId="0"/>
    <cellStyle name="Navadno 2 11 3 3 2" xfId="0"/>
    <cellStyle name="Navadno 2 11 3 3 3" xfId="0"/>
    <cellStyle name="Navadno 2 11 3 3 4" xfId="0"/>
    <cellStyle name="Navadno 2 11 3 3 5" xfId="0"/>
    <cellStyle name="Navadno 2 11 3 3 6" xfId="0"/>
    <cellStyle name="Navadno 2 11 3 3 7" xfId="0"/>
    <cellStyle name="Navadno 2 11 3 3 8" xfId="0"/>
    <cellStyle name="Navadno 2 11 3 3 9" xfId="0"/>
    <cellStyle name="Navadno 2 11 4" xfId="0"/>
    <cellStyle name="Navadno 2 11 4 2" xfId="0"/>
    <cellStyle name="Navadno 2 11 4 2 10" xfId="0"/>
    <cellStyle name="Navadno 2 11 4 2 11" xfId="0"/>
    <cellStyle name="Navadno 2 11 4 2 12" xfId="0"/>
    <cellStyle name="Navadno 2 11 4 2 13" xfId="0"/>
    <cellStyle name="Navadno 2 11 4 2 14" xfId="0"/>
    <cellStyle name="Navadno 2 11 4 2 2" xfId="0"/>
    <cellStyle name="Navadno 2 11 4 2 3" xfId="0"/>
    <cellStyle name="Navadno 2 11 4 2 4" xfId="0"/>
    <cellStyle name="Navadno 2 11 4 2 5" xfId="0"/>
    <cellStyle name="Navadno 2 11 4 2 6" xfId="0"/>
    <cellStyle name="Navadno 2 11 4 2 7" xfId="0"/>
    <cellStyle name="Navadno 2 11 4 2 8" xfId="0"/>
    <cellStyle name="Navadno 2 11 4 2 9" xfId="0"/>
    <cellStyle name="Navadno 2 11 4 3" xfId="0"/>
    <cellStyle name="Navadno 2 11 4 3 10" xfId="0"/>
    <cellStyle name="Navadno 2 11 4 3 11" xfId="0"/>
    <cellStyle name="Navadno 2 11 4 3 12" xfId="0"/>
    <cellStyle name="Navadno 2 11 4 3 13" xfId="0"/>
    <cellStyle name="Navadno 2 11 4 3 14" xfId="0"/>
    <cellStyle name="Navadno 2 11 4 3 2" xfId="0"/>
    <cellStyle name="Navadno 2 11 4 3 3" xfId="0"/>
    <cellStyle name="Navadno 2 11 4 3 4" xfId="0"/>
    <cellStyle name="Navadno 2 11 4 3 5" xfId="0"/>
    <cellStyle name="Navadno 2 11 4 3 6" xfId="0"/>
    <cellStyle name="Navadno 2 11 4 3 7" xfId="0"/>
    <cellStyle name="Navadno 2 11 4 3 8" xfId="0"/>
    <cellStyle name="Navadno 2 11 4 3 9" xfId="0"/>
    <cellStyle name="Navadno 2 11 5" xfId="0"/>
    <cellStyle name="Navadno 2 11 5 2" xfId="0"/>
    <cellStyle name="Navadno 2 11 5 2 10" xfId="0"/>
    <cellStyle name="Navadno 2 11 5 2 11" xfId="0"/>
    <cellStyle name="Navadno 2 11 5 2 12" xfId="0"/>
    <cellStyle name="Navadno 2 11 5 2 13" xfId="0"/>
    <cellStyle name="Navadno 2 11 5 2 14" xfId="0"/>
    <cellStyle name="Navadno 2 11 5 2 2" xfId="0"/>
    <cellStyle name="Navadno 2 11 5 2 3" xfId="0"/>
    <cellStyle name="Navadno 2 11 5 2 4" xfId="0"/>
    <cellStyle name="Navadno 2 11 5 2 5" xfId="0"/>
    <cellStyle name="Navadno 2 11 5 2 6" xfId="0"/>
    <cellStyle name="Navadno 2 11 5 2 7" xfId="0"/>
    <cellStyle name="Navadno 2 11 5 2 8" xfId="0"/>
    <cellStyle name="Navadno 2 11 5 2 9" xfId="0"/>
    <cellStyle name="Navadno 2 11 5 3" xfId="0"/>
    <cellStyle name="Navadno 2 11 5 3 10" xfId="0"/>
    <cellStyle name="Navadno 2 11 5 3 11" xfId="0"/>
    <cellStyle name="Navadno 2 11 5 3 12" xfId="0"/>
    <cellStyle name="Navadno 2 11 5 3 13" xfId="0"/>
    <cellStyle name="Navadno 2 11 5 3 14" xfId="0"/>
    <cellStyle name="Navadno 2 11 5 3 2" xfId="0"/>
    <cellStyle name="Navadno 2 11 5 3 3" xfId="0"/>
    <cellStyle name="Navadno 2 11 5 3 4" xfId="0"/>
    <cellStyle name="Navadno 2 11 5 3 5" xfId="0"/>
    <cellStyle name="Navadno 2 11 5 3 6" xfId="0"/>
    <cellStyle name="Navadno 2 11 5 3 7" xfId="0"/>
    <cellStyle name="Navadno 2 11 5 3 8" xfId="0"/>
    <cellStyle name="Navadno 2 11 5 3 9" xfId="0"/>
    <cellStyle name="Navadno 2 11 6" xfId="0"/>
    <cellStyle name="Navadno 2 11 6 2" xfId="0"/>
    <cellStyle name="Navadno 2 11 6 2 10" xfId="0"/>
    <cellStyle name="Navadno 2 11 6 2 11" xfId="0"/>
    <cellStyle name="Navadno 2 11 6 2 12" xfId="0"/>
    <cellStyle name="Navadno 2 11 6 2 13" xfId="0"/>
    <cellStyle name="Navadno 2 11 6 2 14" xfId="0"/>
    <cellStyle name="Navadno 2 11 6 2 2" xfId="0"/>
    <cellStyle name="Navadno 2 11 6 2 3" xfId="0"/>
    <cellStyle name="Navadno 2 11 6 2 4" xfId="0"/>
    <cellStyle name="Navadno 2 11 6 2 5" xfId="0"/>
    <cellStyle name="Navadno 2 11 6 2 6" xfId="0"/>
    <cellStyle name="Navadno 2 11 6 2 7" xfId="0"/>
    <cellStyle name="Navadno 2 11 6 2 8" xfId="0"/>
    <cellStyle name="Navadno 2 11 6 2 9" xfId="0"/>
    <cellStyle name="Navadno 2 11 6 3" xfId="0"/>
    <cellStyle name="Navadno 2 11 6 3 10" xfId="0"/>
    <cellStyle name="Navadno 2 11 6 3 11" xfId="0"/>
    <cellStyle name="Navadno 2 11 6 3 12" xfId="0"/>
    <cellStyle name="Navadno 2 11 6 3 13" xfId="0"/>
    <cellStyle name="Navadno 2 11 6 3 14" xfId="0"/>
    <cellStyle name="Navadno 2 11 6 3 2" xfId="0"/>
    <cellStyle name="Navadno 2 11 6 3 3" xfId="0"/>
    <cellStyle name="Navadno 2 11 6 3 4" xfId="0"/>
    <cellStyle name="Navadno 2 11 6 3 5" xfId="0"/>
    <cellStyle name="Navadno 2 11 6 3 6" xfId="0"/>
    <cellStyle name="Navadno 2 11 6 3 7" xfId="0"/>
    <cellStyle name="Navadno 2 11 6 3 8" xfId="0"/>
    <cellStyle name="Navadno 2 11 6 3 9" xfId="0"/>
    <cellStyle name="Navadno 2 11 7" xfId="0"/>
    <cellStyle name="Navadno 2 11 8" xfId="0"/>
    <cellStyle name="Navadno 2 11 9" xfId="0"/>
    <cellStyle name="Navadno 2 11 9 10" xfId="0"/>
    <cellStyle name="Navadno 2 11 9 11" xfId="0"/>
    <cellStyle name="Navadno 2 11 9 12" xfId="0"/>
    <cellStyle name="Navadno 2 11 9 13" xfId="0"/>
    <cellStyle name="Navadno 2 11 9 14" xfId="0"/>
    <cellStyle name="Navadno 2 11 9 2" xfId="0"/>
    <cellStyle name="Navadno 2 11 9 3" xfId="0"/>
    <cellStyle name="Navadno 2 11 9 4" xfId="0"/>
    <cellStyle name="Navadno 2 11 9 5" xfId="0"/>
    <cellStyle name="Navadno 2 11 9 6" xfId="0"/>
    <cellStyle name="Navadno 2 11 9 7" xfId="0"/>
    <cellStyle name="Navadno 2 11 9 8" xfId="0"/>
    <cellStyle name="Navadno 2 11 9 9" xfId="0"/>
    <cellStyle name="Navadno 2 110" xfId="0"/>
    <cellStyle name="Navadno 2 12" xfId="0"/>
    <cellStyle name="Navadno 2 12 2" xfId="0"/>
    <cellStyle name="Navadno 2 12 3" xfId="0"/>
    <cellStyle name="Navadno 2 12 3 10" xfId="0"/>
    <cellStyle name="Navadno 2 12 3 11" xfId="0"/>
    <cellStyle name="Navadno 2 12 3 12" xfId="0"/>
    <cellStyle name="Navadno 2 12 3 13" xfId="0"/>
    <cellStyle name="Navadno 2 12 3 14" xfId="0"/>
    <cellStyle name="Navadno 2 12 3 2" xfId="0"/>
    <cellStyle name="Navadno 2 12 3 3" xfId="0"/>
    <cellStyle name="Navadno 2 12 3 4" xfId="0"/>
    <cellStyle name="Navadno 2 12 3 5" xfId="0"/>
    <cellStyle name="Navadno 2 12 3 6" xfId="0"/>
    <cellStyle name="Navadno 2 12 3 7" xfId="0"/>
    <cellStyle name="Navadno 2 12 3 8" xfId="0"/>
    <cellStyle name="Navadno 2 12 3 9" xfId="0"/>
    <cellStyle name="Navadno 2 12 4" xfId="0"/>
    <cellStyle name="Navadno 2 12 4 10" xfId="0"/>
    <cellStyle name="Navadno 2 12 4 11" xfId="0"/>
    <cellStyle name="Navadno 2 12 4 12" xfId="0"/>
    <cellStyle name="Navadno 2 12 4 13" xfId="0"/>
    <cellStyle name="Navadno 2 12 4 14" xfId="0"/>
    <cellStyle name="Navadno 2 12 4 2" xfId="0"/>
    <cellStyle name="Navadno 2 12 4 3" xfId="0"/>
    <cellStyle name="Navadno 2 12 4 4" xfId="0"/>
    <cellStyle name="Navadno 2 12 4 5" xfId="0"/>
    <cellStyle name="Navadno 2 12 4 6" xfId="0"/>
    <cellStyle name="Navadno 2 12 4 7" xfId="0"/>
    <cellStyle name="Navadno 2 12 4 8" xfId="0"/>
    <cellStyle name="Navadno 2 12 4 9" xfId="0"/>
    <cellStyle name="Navadno 2 13" xfId="0"/>
    <cellStyle name="Navadno 2 13 2" xfId="0"/>
    <cellStyle name="Navadno 2 13 3" xfId="0"/>
    <cellStyle name="Navadno 2 13 3 10" xfId="0"/>
    <cellStyle name="Navadno 2 13 3 11" xfId="0"/>
    <cellStyle name="Navadno 2 13 3 12" xfId="0"/>
    <cellStyle name="Navadno 2 13 3 13" xfId="0"/>
    <cellStyle name="Navadno 2 13 3 14" xfId="0"/>
    <cellStyle name="Navadno 2 13 3 2" xfId="0"/>
    <cellStyle name="Navadno 2 13 3 3" xfId="0"/>
    <cellStyle name="Navadno 2 13 3 4" xfId="0"/>
    <cellStyle name="Navadno 2 13 3 5" xfId="0"/>
    <cellStyle name="Navadno 2 13 3 6" xfId="0"/>
    <cellStyle name="Navadno 2 13 3 7" xfId="0"/>
    <cellStyle name="Navadno 2 13 3 8" xfId="0"/>
    <cellStyle name="Navadno 2 13 3 9" xfId="0"/>
    <cellStyle name="Navadno 2 13 4" xfId="0"/>
    <cellStyle name="Navadno 2 13 4 10" xfId="0"/>
    <cellStyle name="Navadno 2 13 4 11" xfId="0"/>
    <cellStyle name="Navadno 2 13 4 12" xfId="0"/>
    <cellStyle name="Navadno 2 13 4 13" xfId="0"/>
    <cellStyle name="Navadno 2 13 4 14" xfId="0"/>
    <cellStyle name="Navadno 2 13 4 2" xfId="0"/>
    <cellStyle name="Navadno 2 13 4 3" xfId="0"/>
    <cellStyle name="Navadno 2 13 4 4" xfId="0"/>
    <cellStyle name="Navadno 2 13 4 5" xfId="0"/>
    <cellStyle name="Navadno 2 13 4 6" xfId="0"/>
    <cellStyle name="Navadno 2 13 4 7" xfId="0"/>
    <cellStyle name="Navadno 2 13 4 8" xfId="0"/>
    <cellStyle name="Navadno 2 13 4 9" xfId="0"/>
    <cellStyle name="Navadno 2 14" xfId="0"/>
    <cellStyle name="Navadno 2 14 2" xfId="0"/>
    <cellStyle name="Navadno 2 14 3" xfId="0"/>
    <cellStyle name="Navadno 2 14 3 10" xfId="0"/>
    <cellStyle name="Navadno 2 14 3 11" xfId="0"/>
    <cellStyle name="Navadno 2 14 3 12" xfId="0"/>
    <cellStyle name="Navadno 2 14 3 13" xfId="0"/>
    <cellStyle name="Navadno 2 14 3 14" xfId="0"/>
    <cellStyle name="Navadno 2 14 3 2" xfId="0"/>
    <cellStyle name="Navadno 2 14 3 3" xfId="0"/>
    <cellStyle name="Navadno 2 14 3 4" xfId="0"/>
    <cellStyle name="Navadno 2 14 3 5" xfId="0"/>
    <cellStyle name="Navadno 2 14 3 6" xfId="0"/>
    <cellStyle name="Navadno 2 14 3 7" xfId="0"/>
    <cellStyle name="Navadno 2 14 3 8" xfId="0"/>
    <cellStyle name="Navadno 2 14 3 9" xfId="0"/>
    <cellStyle name="Navadno 2 14 4" xfId="0"/>
    <cellStyle name="Navadno 2 14 4 10" xfId="0"/>
    <cellStyle name="Navadno 2 14 4 11" xfId="0"/>
    <cellStyle name="Navadno 2 14 4 12" xfId="0"/>
    <cellStyle name="Navadno 2 14 4 13" xfId="0"/>
    <cellStyle name="Navadno 2 14 4 14" xfId="0"/>
    <cellStyle name="Navadno 2 14 4 2" xfId="0"/>
    <cellStyle name="Navadno 2 14 4 3" xfId="0"/>
    <cellStyle name="Navadno 2 14 4 4" xfId="0"/>
    <cellStyle name="Navadno 2 14 4 5" xfId="0"/>
    <cellStyle name="Navadno 2 14 4 6" xfId="0"/>
    <cellStyle name="Navadno 2 14 4 7" xfId="0"/>
    <cellStyle name="Navadno 2 14 4 8" xfId="0"/>
    <cellStyle name="Navadno 2 14 4 9" xfId="0"/>
    <cellStyle name="Navadno 2 15" xfId="0"/>
    <cellStyle name="Navadno 2 15 2" xfId="0"/>
    <cellStyle name="Navadno 2 15 2 10" xfId="0"/>
    <cellStyle name="Navadno 2 15 2 11" xfId="0"/>
    <cellStyle name="Navadno 2 15 2 12" xfId="0"/>
    <cellStyle name="Navadno 2 15 2 13" xfId="0"/>
    <cellStyle name="Navadno 2 15 2 14" xfId="0"/>
    <cellStyle name="Navadno 2 15 2 2" xfId="0"/>
    <cellStyle name="Navadno 2 15 2 3" xfId="0"/>
    <cellStyle name="Navadno 2 15 2 4" xfId="0"/>
    <cellStyle name="Navadno 2 15 2 5" xfId="0"/>
    <cellStyle name="Navadno 2 15 2 6" xfId="0"/>
    <cellStyle name="Navadno 2 15 2 7" xfId="0"/>
    <cellStyle name="Navadno 2 15 2 8" xfId="0"/>
    <cellStyle name="Navadno 2 15 2 9" xfId="0"/>
    <cellStyle name="Navadno 2 15 3" xfId="0"/>
    <cellStyle name="Navadno 2 15 3 10" xfId="0"/>
    <cellStyle name="Navadno 2 15 3 11" xfId="0"/>
    <cellStyle name="Navadno 2 15 3 12" xfId="0"/>
    <cellStyle name="Navadno 2 15 3 13" xfId="0"/>
    <cellStyle name="Navadno 2 15 3 14" xfId="0"/>
    <cellStyle name="Navadno 2 15 3 2" xfId="0"/>
    <cellStyle name="Navadno 2 15 3 3" xfId="0"/>
    <cellStyle name="Navadno 2 15 3 4" xfId="0"/>
    <cellStyle name="Navadno 2 15 3 5" xfId="0"/>
    <cellStyle name="Navadno 2 15 3 6" xfId="0"/>
    <cellStyle name="Navadno 2 15 3 7" xfId="0"/>
    <cellStyle name="Navadno 2 15 3 8" xfId="0"/>
    <cellStyle name="Navadno 2 15 3 9" xfId="0"/>
    <cellStyle name="Navadno 2 16" xfId="0"/>
    <cellStyle name="Navadno 2 16 2" xfId="0"/>
    <cellStyle name="Navadno 2 16 2 10" xfId="0"/>
    <cellStyle name="Navadno 2 16 2 11" xfId="0"/>
    <cellStyle name="Navadno 2 16 2 12" xfId="0"/>
    <cellStyle name="Navadno 2 16 2 13" xfId="0"/>
    <cellStyle name="Navadno 2 16 2 14" xfId="0"/>
    <cellStyle name="Navadno 2 16 2 2" xfId="0"/>
    <cellStyle name="Navadno 2 16 2 3" xfId="0"/>
    <cellStyle name="Navadno 2 16 2 4" xfId="0"/>
    <cellStyle name="Navadno 2 16 2 5" xfId="0"/>
    <cellStyle name="Navadno 2 16 2 6" xfId="0"/>
    <cellStyle name="Navadno 2 16 2 7" xfId="0"/>
    <cellStyle name="Navadno 2 16 2 8" xfId="0"/>
    <cellStyle name="Navadno 2 16 2 9" xfId="0"/>
    <cellStyle name="Navadno 2 16 3" xfId="0"/>
    <cellStyle name="Navadno 2 16 3 10" xfId="0"/>
    <cellStyle name="Navadno 2 16 3 11" xfId="0"/>
    <cellStyle name="Navadno 2 16 3 12" xfId="0"/>
    <cellStyle name="Navadno 2 16 3 13" xfId="0"/>
    <cellStyle name="Navadno 2 16 3 14" xfId="0"/>
    <cellStyle name="Navadno 2 16 3 2" xfId="0"/>
    <cellStyle name="Navadno 2 16 3 3" xfId="0"/>
    <cellStyle name="Navadno 2 16 3 4" xfId="0"/>
    <cellStyle name="Navadno 2 16 3 5" xfId="0"/>
    <cellStyle name="Navadno 2 16 3 6" xfId="0"/>
    <cellStyle name="Navadno 2 16 3 7" xfId="0"/>
    <cellStyle name="Navadno 2 16 3 8" xfId="0"/>
    <cellStyle name="Navadno 2 16 3 9" xfId="0"/>
    <cellStyle name="Navadno 2 17" xfId="0"/>
    <cellStyle name="Navadno 2 17 2" xfId="0"/>
    <cellStyle name="Navadno 2 17 2 10" xfId="0"/>
    <cellStyle name="Navadno 2 17 2 11" xfId="0"/>
    <cellStyle name="Navadno 2 17 2 12" xfId="0"/>
    <cellStyle name="Navadno 2 17 2 13" xfId="0"/>
    <cellStyle name="Navadno 2 17 2 14" xfId="0"/>
    <cellStyle name="Navadno 2 17 2 2" xfId="0"/>
    <cellStyle name="Navadno 2 17 2 3" xfId="0"/>
    <cellStyle name="Navadno 2 17 2 4" xfId="0"/>
    <cellStyle name="Navadno 2 17 2 5" xfId="0"/>
    <cellStyle name="Navadno 2 17 2 6" xfId="0"/>
    <cellStyle name="Navadno 2 17 2 7" xfId="0"/>
    <cellStyle name="Navadno 2 17 2 8" xfId="0"/>
    <cellStyle name="Navadno 2 17 2 9" xfId="0"/>
    <cellStyle name="Navadno 2 17 3" xfId="0"/>
    <cellStyle name="Navadno 2 17 3 10" xfId="0"/>
    <cellStyle name="Navadno 2 17 3 11" xfId="0"/>
    <cellStyle name="Navadno 2 17 3 12" xfId="0"/>
    <cellStyle name="Navadno 2 17 3 13" xfId="0"/>
    <cellStyle name="Navadno 2 17 3 14" xfId="0"/>
    <cellStyle name="Navadno 2 17 3 2" xfId="0"/>
    <cellStyle name="Navadno 2 17 3 3" xfId="0"/>
    <cellStyle name="Navadno 2 17 3 4" xfId="0"/>
    <cellStyle name="Navadno 2 17 3 5" xfId="0"/>
    <cellStyle name="Navadno 2 17 3 6" xfId="0"/>
    <cellStyle name="Navadno 2 17 3 7" xfId="0"/>
    <cellStyle name="Navadno 2 17 3 8" xfId="0"/>
    <cellStyle name="Navadno 2 17 3 9" xfId="0"/>
    <cellStyle name="Navadno 2 18" xfId="0"/>
    <cellStyle name="Navadno 2 18 2" xfId="0"/>
    <cellStyle name="Navadno 2 18 2 10" xfId="0"/>
    <cellStyle name="Navadno 2 18 2 11" xfId="0"/>
    <cellStyle name="Navadno 2 18 2 12" xfId="0"/>
    <cellStyle name="Navadno 2 18 2 13" xfId="0"/>
    <cellStyle name="Navadno 2 18 2 14" xfId="0"/>
    <cellStyle name="Navadno 2 18 2 2" xfId="0"/>
    <cellStyle name="Navadno 2 18 2 3" xfId="0"/>
    <cellStyle name="Navadno 2 18 2 4" xfId="0"/>
    <cellStyle name="Navadno 2 18 2 5" xfId="0"/>
    <cellStyle name="Navadno 2 18 2 6" xfId="0"/>
    <cellStyle name="Navadno 2 18 2 7" xfId="0"/>
    <cellStyle name="Navadno 2 18 2 8" xfId="0"/>
    <cellStyle name="Navadno 2 18 2 9" xfId="0"/>
    <cellStyle name="Navadno 2 18 3" xfId="0"/>
    <cellStyle name="Navadno 2 18 3 10" xfId="0"/>
    <cellStyle name="Navadno 2 18 3 11" xfId="0"/>
    <cellStyle name="Navadno 2 18 3 12" xfId="0"/>
    <cellStyle name="Navadno 2 18 3 13" xfId="0"/>
    <cellStyle name="Navadno 2 18 3 14" xfId="0"/>
    <cellStyle name="Navadno 2 18 3 2" xfId="0"/>
    <cellStyle name="Navadno 2 18 3 3" xfId="0"/>
    <cellStyle name="Navadno 2 18 3 4" xfId="0"/>
    <cellStyle name="Navadno 2 18 3 5" xfId="0"/>
    <cellStyle name="Navadno 2 18 3 6" xfId="0"/>
    <cellStyle name="Navadno 2 18 3 7" xfId="0"/>
    <cellStyle name="Navadno 2 18 3 8" xfId="0"/>
    <cellStyle name="Navadno 2 18 3 9" xfId="0"/>
    <cellStyle name="Navadno 2 19" xfId="0"/>
    <cellStyle name="Navadno 2 19 2" xfId="0"/>
    <cellStyle name="Navadno 2 19 2 10" xfId="0"/>
    <cellStyle name="Navadno 2 19 2 11" xfId="0"/>
    <cellStyle name="Navadno 2 19 2 12" xfId="0"/>
    <cellStyle name="Navadno 2 19 2 13" xfId="0"/>
    <cellStyle name="Navadno 2 19 2 14" xfId="0"/>
    <cellStyle name="Navadno 2 19 2 2" xfId="0"/>
    <cellStyle name="Navadno 2 19 2 3" xfId="0"/>
    <cellStyle name="Navadno 2 19 2 4" xfId="0"/>
    <cellStyle name="Navadno 2 19 2 5" xfId="0"/>
    <cellStyle name="Navadno 2 19 2 6" xfId="0"/>
    <cellStyle name="Navadno 2 19 2 7" xfId="0"/>
    <cellStyle name="Navadno 2 19 2 8" xfId="0"/>
    <cellStyle name="Navadno 2 19 2 9" xfId="0"/>
    <cellStyle name="Navadno 2 19 3" xfId="0"/>
    <cellStyle name="Navadno 2 19 3 10" xfId="0"/>
    <cellStyle name="Navadno 2 19 3 11" xfId="0"/>
    <cellStyle name="Navadno 2 19 3 12" xfId="0"/>
    <cellStyle name="Navadno 2 19 3 13" xfId="0"/>
    <cellStyle name="Navadno 2 19 3 14" xfId="0"/>
    <cellStyle name="Navadno 2 19 3 2" xfId="0"/>
    <cellStyle name="Navadno 2 19 3 3" xfId="0"/>
    <cellStyle name="Navadno 2 19 3 4" xfId="0"/>
    <cellStyle name="Navadno 2 19 3 5" xfId="0"/>
    <cellStyle name="Navadno 2 19 3 6" xfId="0"/>
    <cellStyle name="Navadno 2 19 3 7" xfId="0"/>
    <cellStyle name="Navadno 2 19 3 8" xfId="0"/>
    <cellStyle name="Navadno 2 19 3 9" xfId="0"/>
    <cellStyle name="Navadno 2 2" xfId="0"/>
    <cellStyle name="Navadno 2 2 10" xfId="0"/>
    <cellStyle name="Navadno 2 2 10 2" xfId="0"/>
    <cellStyle name="Navadno 2 2 10 2 10" xfId="0"/>
    <cellStyle name="Navadno 2 2 10 2 11" xfId="0"/>
    <cellStyle name="Navadno 2 2 10 2 12" xfId="0"/>
    <cellStyle name="Navadno 2 2 10 2 13" xfId="0"/>
    <cellStyle name="Navadno 2 2 10 2 14" xfId="0"/>
    <cellStyle name="Navadno 2 2 10 2 2" xfId="0"/>
    <cellStyle name="Navadno 2 2 10 2 3" xfId="0"/>
    <cellStyle name="Navadno 2 2 10 2 4" xfId="0"/>
    <cellStyle name="Navadno 2 2 10 2 5" xfId="0"/>
    <cellStyle name="Navadno 2 2 10 2 6" xfId="0"/>
    <cellStyle name="Navadno 2 2 10 2 7" xfId="0"/>
    <cellStyle name="Navadno 2 2 10 2 8" xfId="0"/>
    <cellStyle name="Navadno 2 2 10 2 9" xfId="0"/>
    <cellStyle name="Navadno 2 2 10 3" xfId="0"/>
    <cellStyle name="Navadno 2 2 10 3 10" xfId="0"/>
    <cellStyle name="Navadno 2 2 10 3 11" xfId="0"/>
    <cellStyle name="Navadno 2 2 10 3 12" xfId="0"/>
    <cellStyle name="Navadno 2 2 10 3 13" xfId="0"/>
    <cellStyle name="Navadno 2 2 10 3 14" xfId="0"/>
    <cellStyle name="Navadno 2 2 10 3 2" xfId="0"/>
    <cellStyle name="Navadno 2 2 10 3 3" xfId="0"/>
    <cellStyle name="Navadno 2 2 10 3 4" xfId="0"/>
    <cellStyle name="Navadno 2 2 10 3 5" xfId="0"/>
    <cellStyle name="Navadno 2 2 10 3 6" xfId="0"/>
    <cellStyle name="Navadno 2 2 10 3 7" xfId="0"/>
    <cellStyle name="Navadno 2 2 10 3 8" xfId="0"/>
    <cellStyle name="Navadno 2 2 10 3 9" xfId="0"/>
    <cellStyle name="Navadno 2 2 11" xfId="0"/>
    <cellStyle name="Navadno 2 2 11 2" xfId="0"/>
    <cellStyle name="Navadno 2 2 11 2 10" xfId="0"/>
    <cellStyle name="Navadno 2 2 11 2 11" xfId="0"/>
    <cellStyle name="Navadno 2 2 11 2 12" xfId="0"/>
    <cellStyle name="Navadno 2 2 11 2 13" xfId="0"/>
    <cellStyle name="Navadno 2 2 11 2 14" xfId="0"/>
    <cellStyle name="Navadno 2 2 11 2 2" xfId="0"/>
    <cellStyle name="Navadno 2 2 11 2 3" xfId="0"/>
    <cellStyle name="Navadno 2 2 11 2 4" xfId="0"/>
    <cellStyle name="Navadno 2 2 11 2 5" xfId="0"/>
    <cellStyle name="Navadno 2 2 11 2 6" xfId="0"/>
    <cellStyle name="Navadno 2 2 11 2 7" xfId="0"/>
    <cellStyle name="Navadno 2 2 11 2 8" xfId="0"/>
    <cellStyle name="Navadno 2 2 11 2 9" xfId="0"/>
    <cellStyle name="Navadno 2 2 11 3" xfId="0"/>
    <cellStyle name="Navadno 2 2 11 3 10" xfId="0"/>
    <cellStyle name="Navadno 2 2 11 3 11" xfId="0"/>
    <cellStyle name="Navadno 2 2 11 3 12" xfId="0"/>
    <cellStyle name="Navadno 2 2 11 3 13" xfId="0"/>
    <cellStyle name="Navadno 2 2 11 3 14" xfId="0"/>
    <cellStyle name="Navadno 2 2 11 3 2" xfId="0"/>
    <cellStyle name="Navadno 2 2 11 3 3" xfId="0"/>
    <cellStyle name="Navadno 2 2 11 3 4" xfId="0"/>
    <cellStyle name="Navadno 2 2 11 3 5" xfId="0"/>
    <cellStyle name="Navadno 2 2 11 3 6" xfId="0"/>
    <cellStyle name="Navadno 2 2 11 3 7" xfId="0"/>
    <cellStyle name="Navadno 2 2 11 3 8" xfId="0"/>
    <cellStyle name="Navadno 2 2 11 3 9" xfId="0"/>
    <cellStyle name="Navadno 2 2 12" xfId="0"/>
    <cellStyle name="Navadno 2 2 12 2" xfId="0"/>
    <cellStyle name="Navadno 2 2 12 2 10" xfId="0"/>
    <cellStyle name="Navadno 2 2 12 2 11" xfId="0"/>
    <cellStyle name="Navadno 2 2 12 2 12" xfId="0"/>
    <cellStyle name="Navadno 2 2 12 2 13" xfId="0"/>
    <cellStyle name="Navadno 2 2 12 2 14" xfId="0"/>
    <cellStyle name="Navadno 2 2 12 2 2" xfId="0"/>
    <cellStyle name="Navadno 2 2 12 2 3" xfId="0"/>
    <cellStyle name="Navadno 2 2 12 2 4" xfId="0"/>
    <cellStyle name="Navadno 2 2 12 2 5" xfId="0"/>
    <cellStyle name="Navadno 2 2 12 2 6" xfId="0"/>
    <cellStyle name="Navadno 2 2 12 2 7" xfId="0"/>
    <cellStyle name="Navadno 2 2 12 2 8" xfId="0"/>
    <cellStyle name="Navadno 2 2 12 2 9" xfId="0"/>
    <cellStyle name="Navadno 2 2 12 3" xfId="0"/>
    <cellStyle name="Navadno 2 2 12 3 10" xfId="0"/>
    <cellStyle name="Navadno 2 2 12 3 11" xfId="0"/>
    <cellStyle name="Navadno 2 2 12 3 12" xfId="0"/>
    <cellStyle name="Navadno 2 2 12 3 13" xfId="0"/>
    <cellStyle name="Navadno 2 2 12 3 14" xfId="0"/>
    <cellStyle name="Navadno 2 2 12 3 2" xfId="0"/>
    <cellStyle name="Navadno 2 2 12 3 3" xfId="0"/>
    <cellStyle name="Navadno 2 2 12 3 4" xfId="0"/>
    <cellStyle name="Navadno 2 2 12 3 5" xfId="0"/>
    <cellStyle name="Navadno 2 2 12 3 6" xfId="0"/>
    <cellStyle name="Navadno 2 2 12 3 7" xfId="0"/>
    <cellStyle name="Navadno 2 2 12 3 8" xfId="0"/>
    <cellStyle name="Navadno 2 2 12 3 9" xfId="0"/>
    <cellStyle name="Navadno 2 2 13" xfId="0"/>
    <cellStyle name="Navadno 2 2 13 2" xfId="0"/>
    <cellStyle name="Navadno 2 2 13 2 10" xfId="0"/>
    <cellStyle name="Navadno 2 2 13 2 11" xfId="0"/>
    <cellStyle name="Navadno 2 2 13 2 12" xfId="0"/>
    <cellStyle name="Navadno 2 2 13 2 13" xfId="0"/>
    <cellStyle name="Navadno 2 2 13 2 14" xfId="0"/>
    <cellStyle name="Navadno 2 2 13 2 2" xfId="0"/>
    <cellStyle name="Navadno 2 2 13 2 3" xfId="0"/>
    <cellStyle name="Navadno 2 2 13 2 4" xfId="0"/>
    <cellStyle name="Navadno 2 2 13 2 5" xfId="0"/>
    <cellStyle name="Navadno 2 2 13 2 6" xfId="0"/>
    <cellStyle name="Navadno 2 2 13 2 7" xfId="0"/>
    <cellStyle name="Navadno 2 2 13 2 8" xfId="0"/>
    <cellStyle name="Navadno 2 2 13 2 9" xfId="0"/>
    <cellStyle name="Navadno 2 2 13 3" xfId="0"/>
    <cellStyle name="Navadno 2 2 13 3 10" xfId="0"/>
    <cellStyle name="Navadno 2 2 13 3 11" xfId="0"/>
    <cellStyle name="Navadno 2 2 13 3 12" xfId="0"/>
    <cellStyle name="Navadno 2 2 13 3 13" xfId="0"/>
    <cellStyle name="Navadno 2 2 13 3 14" xfId="0"/>
    <cellStyle name="Navadno 2 2 13 3 2" xfId="0"/>
    <cellStyle name="Navadno 2 2 13 3 3" xfId="0"/>
    <cellStyle name="Navadno 2 2 13 3 4" xfId="0"/>
    <cellStyle name="Navadno 2 2 13 3 5" xfId="0"/>
    <cellStyle name="Navadno 2 2 13 3 6" xfId="0"/>
    <cellStyle name="Navadno 2 2 13 3 7" xfId="0"/>
    <cellStyle name="Navadno 2 2 13 3 8" xfId="0"/>
    <cellStyle name="Navadno 2 2 13 3 9" xfId="0"/>
    <cellStyle name="Navadno 2 2 14" xfId="0"/>
    <cellStyle name="Navadno 2 2 14 2" xfId="0"/>
    <cellStyle name="Navadno 2 2 14 2 10" xfId="0"/>
    <cellStyle name="Navadno 2 2 14 2 11" xfId="0"/>
    <cellStyle name="Navadno 2 2 14 2 12" xfId="0"/>
    <cellStyle name="Navadno 2 2 14 2 13" xfId="0"/>
    <cellStyle name="Navadno 2 2 14 2 14" xfId="0"/>
    <cellStyle name="Navadno 2 2 14 2 2" xfId="0"/>
    <cellStyle name="Navadno 2 2 14 2 3" xfId="0"/>
    <cellStyle name="Navadno 2 2 14 2 4" xfId="0"/>
    <cellStyle name="Navadno 2 2 14 2 5" xfId="0"/>
    <cellStyle name="Navadno 2 2 14 2 6" xfId="0"/>
    <cellStyle name="Navadno 2 2 14 2 7" xfId="0"/>
    <cellStyle name="Navadno 2 2 14 2 8" xfId="0"/>
    <cellStyle name="Navadno 2 2 14 2 9" xfId="0"/>
    <cellStyle name="Navadno 2 2 14 3" xfId="0"/>
    <cellStyle name="Navadno 2 2 14 3 10" xfId="0"/>
    <cellStyle name="Navadno 2 2 14 3 11" xfId="0"/>
    <cellStyle name="Navadno 2 2 14 3 12" xfId="0"/>
    <cellStyle name="Navadno 2 2 14 3 13" xfId="0"/>
    <cellStyle name="Navadno 2 2 14 3 14" xfId="0"/>
    <cellStyle name="Navadno 2 2 14 3 2" xfId="0"/>
    <cellStyle name="Navadno 2 2 14 3 3" xfId="0"/>
    <cellStyle name="Navadno 2 2 14 3 4" xfId="0"/>
    <cellStyle name="Navadno 2 2 14 3 5" xfId="0"/>
    <cellStyle name="Navadno 2 2 14 3 6" xfId="0"/>
    <cellStyle name="Navadno 2 2 14 3 7" xfId="0"/>
    <cellStyle name="Navadno 2 2 14 3 8" xfId="0"/>
    <cellStyle name="Navadno 2 2 14 3 9" xfId="0"/>
    <cellStyle name="Navadno 2 2 15" xfId="0"/>
    <cellStyle name="Navadno 2 2 15 2" xfId="0"/>
    <cellStyle name="Navadno 2 2 15 2 10" xfId="0"/>
    <cellStyle name="Navadno 2 2 15 2 11" xfId="0"/>
    <cellStyle name="Navadno 2 2 15 2 12" xfId="0"/>
    <cellStyle name="Navadno 2 2 15 2 13" xfId="0"/>
    <cellStyle name="Navadno 2 2 15 2 14" xfId="0"/>
    <cellStyle name="Navadno 2 2 15 2 2" xfId="0"/>
    <cellStyle name="Navadno 2 2 15 2 3" xfId="0"/>
    <cellStyle name="Navadno 2 2 15 2 4" xfId="0"/>
    <cellStyle name="Navadno 2 2 15 2 5" xfId="0"/>
    <cellStyle name="Navadno 2 2 15 2 6" xfId="0"/>
    <cellStyle name="Navadno 2 2 15 2 7" xfId="0"/>
    <cellStyle name="Navadno 2 2 15 2 8" xfId="0"/>
    <cellStyle name="Navadno 2 2 15 2 9" xfId="0"/>
    <cellStyle name="Navadno 2 2 15 3" xfId="0"/>
    <cellStyle name="Navadno 2 2 15 3 10" xfId="0"/>
    <cellStyle name="Navadno 2 2 15 3 11" xfId="0"/>
    <cellStyle name="Navadno 2 2 15 3 12" xfId="0"/>
    <cellStyle name="Navadno 2 2 15 3 13" xfId="0"/>
    <cellStyle name="Navadno 2 2 15 3 14" xfId="0"/>
    <cellStyle name="Navadno 2 2 15 3 2" xfId="0"/>
    <cellStyle name="Navadno 2 2 15 3 3" xfId="0"/>
    <cellStyle name="Navadno 2 2 15 3 4" xfId="0"/>
    <cellStyle name="Navadno 2 2 15 3 5" xfId="0"/>
    <cellStyle name="Navadno 2 2 15 3 6" xfId="0"/>
    <cellStyle name="Navadno 2 2 15 3 7" xfId="0"/>
    <cellStyle name="Navadno 2 2 15 3 8" xfId="0"/>
    <cellStyle name="Navadno 2 2 15 3 9" xfId="0"/>
    <cellStyle name="Navadno 2 2 16" xfId="0"/>
    <cellStyle name="Navadno 2 2 16 2" xfId="0"/>
    <cellStyle name="Navadno 2 2 16 2 10" xfId="0"/>
    <cellStyle name="Navadno 2 2 16 2 11" xfId="0"/>
    <cellStyle name="Navadno 2 2 16 2 12" xfId="0"/>
    <cellStyle name="Navadno 2 2 16 2 13" xfId="0"/>
    <cellStyle name="Navadno 2 2 16 2 14" xfId="0"/>
    <cellStyle name="Navadno 2 2 16 2 2" xfId="0"/>
    <cellStyle name="Navadno 2 2 16 2 3" xfId="0"/>
    <cellStyle name="Navadno 2 2 16 2 4" xfId="0"/>
    <cellStyle name="Navadno 2 2 16 2 5" xfId="0"/>
    <cellStyle name="Navadno 2 2 16 2 6" xfId="0"/>
    <cellStyle name="Navadno 2 2 16 2 7" xfId="0"/>
    <cellStyle name="Navadno 2 2 16 2 8" xfId="0"/>
    <cellStyle name="Navadno 2 2 16 2 9" xfId="0"/>
    <cellStyle name="Navadno 2 2 16 3" xfId="0"/>
    <cellStyle name="Navadno 2 2 16 3 10" xfId="0"/>
    <cellStyle name="Navadno 2 2 16 3 11" xfId="0"/>
    <cellStyle name="Navadno 2 2 16 3 12" xfId="0"/>
    <cellStyle name="Navadno 2 2 16 3 13" xfId="0"/>
    <cellStyle name="Navadno 2 2 16 3 14" xfId="0"/>
    <cellStyle name="Navadno 2 2 16 3 2" xfId="0"/>
    <cellStyle name="Navadno 2 2 16 3 3" xfId="0"/>
    <cellStyle name="Navadno 2 2 16 3 4" xfId="0"/>
    <cellStyle name="Navadno 2 2 16 3 5" xfId="0"/>
    <cellStyle name="Navadno 2 2 16 3 6" xfId="0"/>
    <cellStyle name="Navadno 2 2 16 3 7" xfId="0"/>
    <cellStyle name="Navadno 2 2 16 3 8" xfId="0"/>
    <cellStyle name="Navadno 2 2 16 3 9" xfId="0"/>
    <cellStyle name="Navadno 2 2 17" xfId="0"/>
    <cellStyle name="Navadno 2 2 18" xfId="0"/>
    <cellStyle name="Navadno 2 2 19" xfId="0"/>
    <cellStyle name="Navadno 2 2 2" xfId="0"/>
    <cellStyle name="Navadno 2 2 2 10" xfId="0"/>
    <cellStyle name="Navadno 2 2 2 11" xfId="0"/>
    <cellStyle name="Navadno 2 2 2 12" xfId="0"/>
    <cellStyle name="Navadno 2 2 2 12 10" xfId="0"/>
    <cellStyle name="Navadno 2 2 2 12 11" xfId="0"/>
    <cellStyle name="Navadno 2 2 2 12 12" xfId="0"/>
    <cellStyle name="Navadno 2 2 2 12 13" xfId="0"/>
    <cellStyle name="Navadno 2 2 2 12 14" xfId="0"/>
    <cellStyle name="Navadno 2 2 2 12 2" xfId="0"/>
    <cellStyle name="Navadno 2 2 2 12 3" xfId="0"/>
    <cellStyle name="Navadno 2 2 2 12 4" xfId="0"/>
    <cellStyle name="Navadno 2 2 2 12 5" xfId="0"/>
    <cellStyle name="Navadno 2 2 2 12 6" xfId="0"/>
    <cellStyle name="Navadno 2 2 2 12 7" xfId="0"/>
    <cellStyle name="Navadno 2 2 2 12 8" xfId="0"/>
    <cellStyle name="Navadno 2 2 2 12 9" xfId="0"/>
    <cellStyle name="Navadno 2 2 2 13" xfId="0"/>
    <cellStyle name="Navadno 2 2 2 13 10" xfId="0"/>
    <cellStyle name="Navadno 2 2 2 13 11" xfId="0"/>
    <cellStyle name="Navadno 2 2 2 13 12" xfId="0"/>
    <cellStyle name="Navadno 2 2 2 13 13" xfId="0"/>
    <cellStyle name="Navadno 2 2 2 13 14" xfId="0"/>
    <cellStyle name="Navadno 2 2 2 13 2" xfId="0"/>
    <cellStyle name="Navadno 2 2 2 13 3" xfId="0"/>
    <cellStyle name="Navadno 2 2 2 13 4" xfId="0"/>
    <cellStyle name="Navadno 2 2 2 13 5" xfId="0"/>
    <cellStyle name="Navadno 2 2 2 13 6" xfId="0"/>
    <cellStyle name="Navadno 2 2 2 13 7" xfId="0"/>
    <cellStyle name="Navadno 2 2 2 13 8" xfId="0"/>
    <cellStyle name="Navadno 2 2 2 13 9" xfId="0"/>
    <cellStyle name="Navadno 2 2 2 14" xfId="0"/>
    <cellStyle name="Navadno 2 2 2 2" xfId="0"/>
    <cellStyle name="Navadno 2 2 2 3" xfId="0"/>
    <cellStyle name="Navadno 2 2 2 4" xfId="0"/>
    <cellStyle name="Navadno 2 2 2 5" xfId="0"/>
    <cellStyle name="Navadno 2 2 2 6" xfId="0"/>
    <cellStyle name="Navadno 2 2 2 7" xfId="0"/>
    <cellStyle name="Navadno 2 2 2 8" xfId="0"/>
    <cellStyle name="Navadno 2 2 2 9" xfId="0"/>
    <cellStyle name="Navadno 2 2 20" xfId="0"/>
    <cellStyle name="Navadno 2 2 21" xfId="0"/>
    <cellStyle name="Navadno 2 2 22" xfId="0"/>
    <cellStyle name="Navadno 2 2 23" xfId="0"/>
    <cellStyle name="Navadno 2 2 24" xfId="0"/>
    <cellStyle name="Navadno 2 2 25" xfId="0"/>
    <cellStyle name="Navadno 2 2 26" xfId="0"/>
    <cellStyle name="Navadno 2 2 27" xfId="0"/>
    <cellStyle name="Navadno 2 2 28" xfId="0"/>
    <cellStyle name="Navadno 2 2 29" xfId="0"/>
    <cellStyle name="Navadno 2 2 2_POPIS STROJNE PZI" xfId="0"/>
    <cellStyle name="Navadno 2 2 3" xfId="0"/>
    <cellStyle name="Navadno 2 2 3 2" xfId="0"/>
    <cellStyle name="Navadno 2 2 3 3" xfId="0"/>
    <cellStyle name="Navadno 2 2 3 4" xfId="0"/>
    <cellStyle name="Navadno 2 2 3 4 10" xfId="0"/>
    <cellStyle name="Navadno 2 2 3 4 11" xfId="0"/>
    <cellStyle name="Navadno 2 2 3 4 12" xfId="0"/>
    <cellStyle name="Navadno 2 2 3 4 13" xfId="0"/>
    <cellStyle name="Navadno 2 2 3 4 14" xfId="0"/>
    <cellStyle name="Navadno 2 2 3 4 2" xfId="0"/>
    <cellStyle name="Navadno 2 2 3 4 3" xfId="0"/>
    <cellStyle name="Navadno 2 2 3 4 4" xfId="0"/>
    <cellStyle name="Navadno 2 2 3 4 5" xfId="0"/>
    <cellStyle name="Navadno 2 2 3 4 6" xfId="0"/>
    <cellStyle name="Navadno 2 2 3 4 7" xfId="0"/>
    <cellStyle name="Navadno 2 2 3 4 8" xfId="0"/>
    <cellStyle name="Navadno 2 2 3 4 9" xfId="0"/>
    <cellStyle name="Navadno 2 2 3 5" xfId="0"/>
    <cellStyle name="Navadno 2 2 3 5 10" xfId="0"/>
    <cellStyle name="Navadno 2 2 3 5 11" xfId="0"/>
    <cellStyle name="Navadno 2 2 3 5 12" xfId="0"/>
    <cellStyle name="Navadno 2 2 3 5 13" xfId="0"/>
    <cellStyle name="Navadno 2 2 3 5 14" xfId="0"/>
    <cellStyle name="Navadno 2 2 3 5 2" xfId="0"/>
    <cellStyle name="Navadno 2 2 3 5 3" xfId="0"/>
    <cellStyle name="Navadno 2 2 3 5 4" xfId="0"/>
    <cellStyle name="Navadno 2 2 3 5 5" xfId="0"/>
    <cellStyle name="Navadno 2 2 3 5 6" xfId="0"/>
    <cellStyle name="Navadno 2 2 3 5 7" xfId="0"/>
    <cellStyle name="Navadno 2 2 3 5 8" xfId="0"/>
    <cellStyle name="Navadno 2 2 3 5 9" xfId="0"/>
    <cellStyle name="Navadno 2 2 30" xfId="0"/>
    <cellStyle name="Navadno 2 2 31" xfId="0"/>
    <cellStyle name="Navadno 2 2 32" xfId="0"/>
    <cellStyle name="Navadno 2 2 33" xfId="0"/>
    <cellStyle name="Navadno 2 2 34" xfId="0"/>
    <cellStyle name="Navadno 2 2 35" xfId="0"/>
    <cellStyle name="Navadno 2 2 36" xfId="0"/>
    <cellStyle name="Navadno 2 2 37" xfId="0"/>
    <cellStyle name="Navadno 2 2 38" xfId="0"/>
    <cellStyle name="Navadno 2 2 39" xfId="0"/>
    <cellStyle name="Navadno 2 2 4" xfId="0"/>
    <cellStyle name="Navadno 2 2 4 2" xfId="0"/>
    <cellStyle name="Navadno 2 2 4 2 10" xfId="0"/>
    <cellStyle name="Navadno 2 2 4 2 11" xfId="0"/>
    <cellStyle name="Navadno 2 2 5 2 6" xfId="0"/>
    <cellStyle name="Navadno 2 2_Hlajenje" xfId="0"/>
    <cellStyle name="Navadno 2 3" xfId="0"/>
    <cellStyle name="Navadno 2 3 2" xfId="0"/>
    <cellStyle name="Navadno 2 3 2 2" xfId="0"/>
    <cellStyle name="Navadno 2 3 3" xfId="0"/>
    <cellStyle name="Navadno 2 3 4" xfId="0"/>
    <cellStyle name="Navadno 2 34" xfId="0"/>
    <cellStyle name="Navadno 2 3_Hlajenje" xfId="0"/>
    <cellStyle name="Navadno 2 4" xfId="0"/>
    <cellStyle name="Navadno 2 4 2" xfId="0"/>
    <cellStyle name="Navadno 2 4 2 2" xfId="0"/>
    <cellStyle name="Navadno 2 4 3" xfId="0"/>
    <cellStyle name="Navadno 2 4_Hlajenje" xfId="0"/>
    <cellStyle name="Navadno 2 5" xfId="0"/>
    <cellStyle name="Navadno 2 5 2" xfId="0"/>
    <cellStyle name="Navadno 2 5 2 2" xfId="0"/>
    <cellStyle name="Navadno 2 5 3" xfId="0"/>
    <cellStyle name="Navadno 2 5 4" xfId="0"/>
    <cellStyle name="Navadno 2 5 4 2" xfId="0"/>
    <cellStyle name="Navadno 2 5 4 2 2" xfId="0"/>
    <cellStyle name="Navadno 2 5 4 3" xfId="0"/>
    <cellStyle name="Navadno 2 5 5" xfId="0"/>
    <cellStyle name="Navadno 2 5 6" xfId="0"/>
    <cellStyle name="Navadno 2 5_Hlajenje" xfId="0"/>
    <cellStyle name="Navadno 2 6" xfId="0"/>
    <cellStyle name="Navadno 2 7" xfId="0"/>
    <cellStyle name="Navadno 2 8" xfId="0"/>
    <cellStyle name="Navadno 2 9" xfId="0"/>
    <cellStyle name="Navadno 20" xfId="0"/>
    <cellStyle name="Navadno 20 2" xfId="0"/>
    <cellStyle name="Navadno 20 3" xfId="0"/>
    <cellStyle name="Navadno 21" xfId="0"/>
    <cellStyle name="Navadno 21 2" xfId="0"/>
    <cellStyle name="Navadno 22" xfId="0"/>
    <cellStyle name="Navadno 22 2" xfId="0"/>
    <cellStyle name="Navadno 23" xfId="0"/>
    <cellStyle name="Navadno 23 2" xfId="0"/>
    <cellStyle name="Navadno 24 2" xfId="0"/>
    <cellStyle name="Navadno 25" xfId="0"/>
    <cellStyle name="Navadno 25 10" xfId="0"/>
    <cellStyle name="Navadno 25 11" xfId="0"/>
    <cellStyle name="Navadno 25 12" xfId="0"/>
    <cellStyle name="Navadno 25 13" xfId="0"/>
    <cellStyle name="Navadno 25 14" xfId="0"/>
    <cellStyle name="Navadno 25 2" xfId="0"/>
    <cellStyle name="Navadno 25 2 2" xfId="0"/>
    <cellStyle name="Navadno 25 2 3" xfId="0"/>
    <cellStyle name="Navadno 25 2 4" xfId="0"/>
    <cellStyle name="Navadno 25 3" xfId="0"/>
    <cellStyle name="Navadno 25 4" xfId="0"/>
    <cellStyle name="Navadno 25 5" xfId="0"/>
    <cellStyle name="Navadno 25 6" xfId="0"/>
    <cellStyle name="Navadno 25 7" xfId="0"/>
    <cellStyle name="Navadno 25 8" xfId="0"/>
    <cellStyle name="Navadno 25 9" xfId="0"/>
    <cellStyle name="Navadno 26" xfId="0"/>
    <cellStyle name="Navadno 26 10" xfId="0"/>
    <cellStyle name="Navadno 26 11" xfId="0"/>
    <cellStyle name="Navadno 26 12" xfId="0"/>
    <cellStyle name="Navadno 26 2" xfId="0"/>
    <cellStyle name="Navadno 26 2 2" xfId="0"/>
    <cellStyle name="Navadno 26 2 3" xfId="0"/>
    <cellStyle name="Navadno 26 2 4" xfId="0"/>
    <cellStyle name="Navadno 26 3" xfId="0"/>
    <cellStyle name="Navadno 26 4" xfId="0"/>
    <cellStyle name="Navadno 26 5" xfId="0"/>
    <cellStyle name="Navadno 26 6" xfId="0"/>
    <cellStyle name="Navadno 26 7" xfId="0"/>
    <cellStyle name="Navadno 26 8" xfId="0"/>
    <cellStyle name="Navadno 26 9" xfId="0"/>
    <cellStyle name="Navadno 27" xfId="0"/>
    <cellStyle name="Navadno 27 10" xfId="0"/>
    <cellStyle name="Navadno 27 11" xfId="0"/>
    <cellStyle name="Navadno 27 2" xfId="0"/>
    <cellStyle name="Navadno 27 2 2" xfId="0"/>
    <cellStyle name="Navadno 27 2 3" xfId="0"/>
    <cellStyle name="Navadno 27 2 4" xfId="0"/>
    <cellStyle name="Navadno 27 3" xfId="0"/>
    <cellStyle name="Navadno 27 4" xfId="0"/>
    <cellStyle name="Navadno 27 5" xfId="0"/>
    <cellStyle name="Navadno 27 6" xfId="0"/>
    <cellStyle name="Navadno 27 7" xfId="0"/>
    <cellStyle name="Navadno 27 8" xfId="0"/>
    <cellStyle name="Navadno 27 9" xfId="0"/>
    <cellStyle name="Navadno 28" xfId="0"/>
    <cellStyle name="Navadno 28 10" xfId="0"/>
    <cellStyle name="Navadno 28 10 2" xfId="0"/>
    <cellStyle name="Navadno 28 11" xfId="0"/>
    <cellStyle name="Navadno 28 11 2" xfId="0"/>
    <cellStyle name="Navadno 28 12" xfId="0"/>
    <cellStyle name="Navadno 28 2" xfId="0"/>
    <cellStyle name="Navadno 28 2 2" xfId="0"/>
    <cellStyle name="Navadno 28 3" xfId="0"/>
    <cellStyle name="Navadno 28 3 2" xfId="0"/>
    <cellStyle name="Navadno 28 4" xfId="0"/>
    <cellStyle name="Navadno 28 4 2" xfId="0"/>
    <cellStyle name="Navadno 28 5" xfId="0"/>
    <cellStyle name="Navadno 28 5 2" xfId="0"/>
    <cellStyle name="Navadno 28 6" xfId="0"/>
    <cellStyle name="Navadno 28 6 2" xfId="0"/>
    <cellStyle name="Navadno 28 7" xfId="0"/>
    <cellStyle name="Navadno 28 7 2" xfId="0"/>
    <cellStyle name="Navadno 28 8" xfId="0"/>
    <cellStyle name="Navadno 28 8 2" xfId="0"/>
    <cellStyle name="Navadno 28 9" xfId="0"/>
    <cellStyle name="Navadno 28 9 2" xfId="0"/>
    <cellStyle name="Navadno 29" xfId="0"/>
    <cellStyle name="Navadno 29 10" xfId="0"/>
    <cellStyle name="Navadno 29 11" xfId="0"/>
    <cellStyle name="Navadno 29 12" xfId="0"/>
    <cellStyle name="Navadno 29 13" xfId="0"/>
    <cellStyle name="Navadno 29 14" xfId="0"/>
    <cellStyle name="Navadno 29 2" xfId="0"/>
    <cellStyle name="Navadno 29 3" xfId="0"/>
    <cellStyle name="Navadno 29 4" xfId="0"/>
    <cellStyle name="Navadno 29 5" xfId="0"/>
    <cellStyle name="Navadno 29 6" xfId="0"/>
    <cellStyle name="Navadno 29 7" xfId="0"/>
    <cellStyle name="Navadno 29 8" xfId="0"/>
    <cellStyle name="Navadno 29 9" xfId="0"/>
    <cellStyle name="Navadno 29_Hlajenje" xfId="0"/>
    <cellStyle name="Navadno 2_F1_1_OGRHL_PZI POPIS nad koto 0 00 racionalizacija" xfId="0"/>
    <cellStyle name="Navadno 3" xfId="0"/>
    <cellStyle name="Navadno 3 10" xfId="0"/>
    <cellStyle name="Navadno 3 2" xfId="0"/>
    <cellStyle name="Navadno 3 2 2" xfId="0"/>
    <cellStyle name="Navadno 3 2 2 2" xfId="0"/>
    <cellStyle name="Navadno 3 2 3" xfId="0"/>
    <cellStyle name="Navadno 3 2 3 2" xfId="0"/>
    <cellStyle name="Navadno 3 2 4" xfId="0"/>
    <cellStyle name="Navadno 3 2 5" xfId="0"/>
    <cellStyle name="Navadno 3 3" xfId="0"/>
    <cellStyle name="Navadno 3 3 2" xfId="0"/>
    <cellStyle name="Navadno 3 3 3" xfId="0"/>
    <cellStyle name="Navadno 3 3 4" xfId="0"/>
    <cellStyle name="Navadno 3 4" xfId="0"/>
    <cellStyle name="Navadno 3 5" xfId="0"/>
    <cellStyle name="Navadno 3 5 2" xfId="0"/>
    <cellStyle name="Navadno 3 5 3" xfId="0"/>
    <cellStyle name="Navadno 3 5 4" xfId="0"/>
    <cellStyle name="Navadno 3 6" xfId="0"/>
    <cellStyle name="Navadno 3 7" xfId="0"/>
    <cellStyle name="Navadno 3 8" xfId="0"/>
    <cellStyle name="Navadno 3 9" xfId="0"/>
    <cellStyle name="Navadno 30" xfId="0"/>
    <cellStyle name="Navadno 30 10" xfId="0"/>
    <cellStyle name="Navadno 30 11" xfId="0"/>
    <cellStyle name="Navadno 30 12" xfId="0"/>
    <cellStyle name="Navadno 30 12 2" xfId="0"/>
    <cellStyle name="Navadno 30 13" xfId="0"/>
    <cellStyle name="Navadno 30 14" xfId="0"/>
    <cellStyle name="Navadno 30 2" xfId="0"/>
    <cellStyle name="Navadno 30 3" xfId="0"/>
    <cellStyle name="Navadno 30 4" xfId="0"/>
    <cellStyle name="Navadno 30 5" xfId="0"/>
    <cellStyle name="Navadno 30 6" xfId="0"/>
    <cellStyle name="Navadno 30 7" xfId="0"/>
    <cellStyle name="Navadno 30 8" xfId="0"/>
    <cellStyle name="Navadno 30 9" xfId="0"/>
    <cellStyle name="Navadno 32" xfId="0"/>
    <cellStyle name="Navadno 32 10" xfId="0"/>
    <cellStyle name="Navadno 32 11" xfId="0"/>
    <cellStyle name="Navadno 32 2" xfId="0"/>
    <cellStyle name="Navadno 32 3" xfId="0"/>
    <cellStyle name="Navadno 32 4" xfId="0"/>
    <cellStyle name="Navadno 32 5" xfId="0"/>
    <cellStyle name="Navadno 32 6" xfId="0"/>
    <cellStyle name="Navadno 32 7" xfId="0"/>
    <cellStyle name="Navadno 32 8" xfId="0"/>
    <cellStyle name="Navadno 32 9" xfId="0"/>
    <cellStyle name="Navadno 33" xfId="0"/>
    <cellStyle name="Navadno 33 10" xfId="0"/>
    <cellStyle name="Navadno 33 10 2" xfId="0"/>
    <cellStyle name="Navadno 33 11" xfId="0"/>
    <cellStyle name="Navadno 33 11 2" xfId="0"/>
    <cellStyle name="Navadno 33 12" xfId="0"/>
    <cellStyle name="Navadno 33 2" xfId="0"/>
    <cellStyle name="Navadno 33 2 2" xfId="0"/>
    <cellStyle name="Navadno 33 3" xfId="0"/>
    <cellStyle name="Navadno 33 3 2" xfId="0"/>
    <cellStyle name="Navadno 33 4" xfId="0"/>
    <cellStyle name="Navadno 33 4 2" xfId="0"/>
    <cellStyle name="Navadno 33 5" xfId="0"/>
    <cellStyle name="Navadno 33 5 2" xfId="0"/>
    <cellStyle name="Navadno 33 6" xfId="0"/>
    <cellStyle name="Navadno 33 6 2" xfId="0"/>
    <cellStyle name="Navadno 33 7" xfId="0"/>
    <cellStyle name="Navadno 33 7 2" xfId="0"/>
    <cellStyle name="Navadno 33 8" xfId="0"/>
    <cellStyle name="Navadno 33 8 2" xfId="0"/>
    <cellStyle name="Navadno 33 9" xfId="0"/>
    <cellStyle name="Navadno 33 9 2" xfId="0"/>
    <cellStyle name="Navadno 34" xfId="0"/>
    <cellStyle name="Navadno 34 10" xfId="0"/>
    <cellStyle name="Navadno 34 10 2" xfId="0"/>
    <cellStyle name="Navadno 34 11" xfId="0"/>
    <cellStyle name="Navadno 34 11 2" xfId="0"/>
    <cellStyle name="Navadno 34 12" xfId="0"/>
    <cellStyle name="Navadno 34 2" xfId="0"/>
    <cellStyle name="Navadno 34 2 2" xfId="0"/>
    <cellStyle name="Navadno 34 3" xfId="0"/>
    <cellStyle name="Navadno 34 3 2" xfId="0"/>
    <cellStyle name="Navadno 34 4" xfId="0"/>
    <cellStyle name="Navadno 34 4 2" xfId="0"/>
    <cellStyle name="Navadno 34 5" xfId="0"/>
    <cellStyle name="Navadno 34 5 2" xfId="0"/>
    <cellStyle name="Navadno 34 6" xfId="0"/>
    <cellStyle name="Navadno 34 6 2" xfId="0"/>
    <cellStyle name="Navadno 34 7" xfId="0"/>
    <cellStyle name="Navadno 34 7 2" xfId="0"/>
    <cellStyle name="Navadno 34 8" xfId="0"/>
    <cellStyle name="Navadno 34 8 2" xfId="0"/>
    <cellStyle name="Navadno 34 9" xfId="0"/>
    <cellStyle name="Navadno 34 9 2" xfId="0"/>
    <cellStyle name="Navadno 36 10" xfId="0"/>
    <cellStyle name="Navadno 36 10 2" xfId="0"/>
    <cellStyle name="Navadno 36 2" xfId="0"/>
    <cellStyle name="Navadno 36 2 2" xfId="0"/>
    <cellStyle name="Navadno 36 3" xfId="0"/>
    <cellStyle name="Navadno 36 3 2" xfId="0"/>
    <cellStyle name="Navadno 36 4" xfId="0"/>
    <cellStyle name="Navadno 36 4 2" xfId="0"/>
    <cellStyle name="Navadno 36 5" xfId="0"/>
    <cellStyle name="Navadno 36 5 2" xfId="0"/>
    <cellStyle name="Navadno 36 6" xfId="0"/>
    <cellStyle name="Navadno 36 6 2" xfId="0"/>
    <cellStyle name="Navadno 36 7" xfId="0"/>
    <cellStyle name="Navadno 36 7 2" xfId="0"/>
    <cellStyle name="Navadno 36 8" xfId="0"/>
    <cellStyle name="Navadno 36 8 2" xfId="0"/>
    <cellStyle name="Navadno 36 9" xfId="0"/>
    <cellStyle name="Navadno 36 9 2" xfId="0"/>
    <cellStyle name="Navadno 38" xfId="0"/>
    <cellStyle name="Navadno 38 2" xfId="0"/>
    <cellStyle name="Navadno 39" xfId="0"/>
    <cellStyle name="Navadno 39 2" xfId="0"/>
    <cellStyle name="Navadno 3_ELEKTRIKA .-dodatno+odpade 14 02b" xfId="0"/>
    <cellStyle name="Navadno 4" xfId="0"/>
    <cellStyle name="Navadno 4 10" xfId="0"/>
    <cellStyle name="Navadno 4 10 2" xfId="0"/>
    <cellStyle name="Navadno 4 11" xfId="0"/>
    <cellStyle name="Navadno 4 11 2" xfId="0"/>
    <cellStyle name="Navadno 4 12" xfId="0"/>
    <cellStyle name="Navadno 4 12 2" xfId="0"/>
    <cellStyle name="Navadno 4 13" xfId="0"/>
    <cellStyle name="Navadno 4 13 2" xfId="0"/>
    <cellStyle name="Navadno 4 14" xfId="0"/>
    <cellStyle name="Navadno 4 14 2" xfId="0"/>
    <cellStyle name="Navadno 4 15" xfId="0"/>
    <cellStyle name="Navadno 4 15 2" xfId="0"/>
    <cellStyle name="Navadno 4 16" xfId="0"/>
    <cellStyle name="Navadno 4 17" xfId="0"/>
    <cellStyle name="Navadno 4 18" xfId="0"/>
    <cellStyle name="Navadno 4 18 2" xfId="0"/>
    <cellStyle name="Navadno 4 18 3" xfId="0"/>
    <cellStyle name="Navadno 4 19" xfId="0"/>
    <cellStyle name="Navadno 4 2" xfId="0"/>
    <cellStyle name="Navadno 4 2 2" xfId="0"/>
    <cellStyle name="Navadno 4 20" xfId="0"/>
    <cellStyle name="Navadno 4 21" xfId="0"/>
    <cellStyle name="Navadno 4 2_Hlajenje" xfId="0"/>
    <cellStyle name="Navadno 4 3" xfId="0"/>
    <cellStyle name="Navadno 4 3 2" xfId="0"/>
    <cellStyle name="Navadno 4 3 3" xfId="0"/>
    <cellStyle name="Navadno 4 3_Hlajenje" xfId="0"/>
    <cellStyle name="Navadno 4 4" xfId="0"/>
    <cellStyle name="Navadno 4 5" xfId="0"/>
    <cellStyle name="Navadno 4 5 2" xfId="0"/>
    <cellStyle name="Navadno 4 6" xfId="0"/>
    <cellStyle name="Navadno 4 6 2" xfId="0"/>
    <cellStyle name="Navadno 4 7" xfId="0"/>
    <cellStyle name="Navadno 4 7 2" xfId="0"/>
    <cellStyle name="Navadno 4 8" xfId="0"/>
    <cellStyle name="Navadno 4 8 2" xfId="0"/>
    <cellStyle name="Navadno 4 9" xfId="0"/>
    <cellStyle name="Navadno 4 9 2" xfId="0"/>
    <cellStyle name="Navadno 40" xfId="0"/>
    <cellStyle name="Navadno 40 2" xfId="0"/>
    <cellStyle name="Navadno 41" xfId="0"/>
    <cellStyle name="Navadno 41 2" xfId="0"/>
    <cellStyle name="Navadno 49" xfId="0"/>
    <cellStyle name="Navadno 49 2" xfId="0"/>
    <cellStyle name="Navadno 4_F1_1_VOKA_PZI_POPIS_TPL_DODATNO" xfId="0"/>
    <cellStyle name="Navadno 4_SKUPNI STR" xfId="0"/>
    <cellStyle name="Navadno 5" xfId="0"/>
    <cellStyle name="Navadno 5 2" xfId="0"/>
    <cellStyle name="Navadno 5 2 2" xfId="0"/>
    <cellStyle name="Navadno 5 2 3" xfId="0"/>
    <cellStyle name="Navadno 5 2 4" xfId="0"/>
    <cellStyle name="Navadno 5 2 5" xfId="0"/>
    <cellStyle name="Navadno 5 2_Hlajenje" xfId="0"/>
    <cellStyle name="Navadno 5 3" xfId="0"/>
    <cellStyle name="Navadno 5 4" xfId="0"/>
    <cellStyle name="Navadno 5 5" xfId="0"/>
    <cellStyle name="Navadno 5 5 2" xfId="0"/>
    <cellStyle name="Navadno 5 5 3" xfId="0"/>
    <cellStyle name="Navadno 5 5 4" xfId="0"/>
    <cellStyle name="Navadno 5 5_Hlajenje" xfId="0"/>
    <cellStyle name="Navadno 5 6" xfId="0"/>
    <cellStyle name="Navadno 5 7" xfId="0"/>
    <cellStyle name="Navadno 5 8" xfId="0"/>
    <cellStyle name="Navadno 50" xfId="0"/>
    <cellStyle name="Navadno 50 2" xfId="0"/>
    <cellStyle name="Navadno 5_F1_1_VOKA_PZI_POPIS_TPL_DODATNO" xfId="0"/>
    <cellStyle name="Navadno 6" xfId="0"/>
    <cellStyle name="Navadno 6 2" xfId="0"/>
    <cellStyle name="Navadno 6 2 2" xfId="0"/>
    <cellStyle name="Navadno 6 2 3" xfId="0"/>
    <cellStyle name="Navadno 6 2 4" xfId="0"/>
    <cellStyle name="Navadno 6 2_Hlajenje" xfId="0"/>
    <cellStyle name="Navadno 6_Hlajenje" xfId="0"/>
    <cellStyle name="Navadno 7" xfId="0"/>
    <cellStyle name="Navadno 7 2" xfId="0"/>
    <cellStyle name="Navadno 7 2 2" xfId="0"/>
    <cellStyle name="Navadno 7 3" xfId="0"/>
    <cellStyle name="Navadno 7 3 2" xfId="0"/>
    <cellStyle name="Navadno 7_Hlajenje" xfId="0"/>
    <cellStyle name="Navadno 8" xfId="0"/>
    <cellStyle name="Navadno 8 2" xfId="0"/>
    <cellStyle name="Navadno 8 2 2" xfId="0"/>
    <cellStyle name="Navadno 8 3" xfId="0"/>
    <cellStyle name="Navadno 8 3 2" xfId="0"/>
    <cellStyle name="Navadno 8 4" xfId="0"/>
    <cellStyle name="Navadno 8_Hlajenje" xfId="0"/>
    <cellStyle name="Navadno 9" xfId="0"/>
    <cellStyle name="Navadno 9 2" xfId="0"/>
    <cellStyle name="Navadno 9 2 2" xfId="0"/>
    <cellStyle name="Navadno 9 3" xfId="0"/>
    <cellStyle name="Navadno 9_Hlajenje" xfId="0"/>
    <cellStyle name="Navadno_.s1720" xfId="0"/>
    <cellStyle name="Navadno_Hlajenje" xfId="0"/>
    <cellStyle name="Navadno_List 6" xfId="0"/>
    <cellStyle name="Navadno_List1" xfId="0"/>
    <cellStyle name="Navadno_List1_SKUPNE TOČKE" xfId="0"/>
    <cellStyle name="Navadno_List1_Vodovod,kanalizacija" xfId="0"/>
    <cellStyle name="Navadno_Ogrevanje" xfId="0"/>
    <cellStyle name="Navadno_Ogrevanje_1" xfId="0"/>
    <cellStyle name="Navadno_Ogrevanje_2" xfId="0"/>
    <cellStyle name="Navadno_Ogrevanje_Ogrevanje" xfId="0"/>
    <cellStyle name="Navadno_Ogrevanje_Vodovod,kanalizacija" xfId="0"/>
    <cellStyle name="Navadno_Plin UNP" xfId="0"/>
    <cellStyle name="Navadno_Prezračevanje" xfId="0"/>
    <cellStyle name="Navadno_Prezračevanje_1" xfId="0"/>
    <cellStyle name="Navadno_Prezračevanje_2" xfId="0"/>
    <cellStyle name="Navadno_Prezračevanje_2_Prezračevanje" xfId="0"/>
    <cellStyle name="Navadno_Prezračevanje_2_SKUPNE TOČKE" xfId="0"/>
    <cellStyle name="Navadno_Prezračevanje_Prezračevanje" xfId="0"/>
    <cellStyle name="Navadno_Prezračevanje_SKUPNE TOČKE" xfId="0"/>
    <cellStyle name="Navadno_SKUPNE TOČKE" xfId="0"/>
    <cellStyle name="Navadno_SKUPNI STR" xfId="0"/>
    <cellStyle name="Navadno_Vodovod,kanalizacija" xfId="0"/>
    <cellStyle name="Navadno_Vodovod,kanalizacija_1" xfId="0"/>
    <cellStyle name="Navadno_Vodovod,kanalizacija_Vodovod,kanalizacija" xfId="0"/>
    <cellStyle name="Neutral 1" xfId="0"/>
    <cellStyle name="Neutral 2" xfId="0"/>
    <cellStyle name="Neutral 2 2" xfId="0"/>
    <cellStyle name="Neutral 2 2 2" xfId="0"/>
    <cellStyle name="Neutral 2 3" xfId="0"/>
    <cellStyle name="Neutral 2 4" xfId="0"/>
    <cellStyle name="Neutral 3" xfId="0"/>
    <cellStyle name="Neutral 3 2" xfId="0"/>
    <cellStyle name="Neutral 3 3" xfId="0"/>
    <cellStyle name="Neutral 4 2" xfId="0"/>
    <cellStyle name="Neutral 4 3" xfId="0"/>
    <cellStyle name="Neutral 5 2" xfId="0"/>
    <cellStyle name="Neutral 5 3" xfId="0"/>
    <cellStyle name="Neutral_aa osnova za ponudbe" xfId="0"/>
    <cellStyle name="Normal 10" xfId="0"/>
    <cellStyle name="Normal 10 2" xfId="0"/>
    <cellStyle name="Normal 10 3" xfId="0"/>
    <cellStyle name="Normal 10 4" xfId="0"/>
    <cellStyle name="Normal 10 5" xfId="0"/>
    <cellStyle name="normal 10_Hlajenje" xfId="0"/>
    <cellStyle name="Normal 11" xfId="0"/>
    <cellStyle name="Normal 11 2" xfId="0"/>
    <cellStyle name="Normal 11 3" xfId="0"/>
    <cellStyle name="Normal 11 4" xfId="0"/>
    <cellStyle name="Normal 11 5" xfId="0"/>
    <cellStyle name="normal 11_Hlajenje" xfId="0"/>
    <cellStyle name="Normal 12" xfId="0"/>
    <cellStyle name="Normal 12 2" xfId="0"/>
    <cellStyle name="Normal 12 3" xfId="0"/>
    <cellStyle name="Normal 12 4" xfId="0"/>
    <cellStyle name="Normal 12 5" xfId="0"/>
    <cellStyle name="normal 12_Hlajenje" xfId="0"/>
    <cellStyle name="Normal 13" xfId="0"/>
    <cellStyle name="Normal 14" xfId="0"/>
    <cellStyle name="Normal 14 2" xfId="0"/>
    <cellStyle name="Normal 14 3" xfId="0"/>
    <cellStyle name="Normal 15" xfId="0"/>
    <cellStyle name="Normal 15 2" xfId="0"/>
    <cellStyle name="Normal 16" xfId="0"/>
    <cellStyle name="Normal 17" xfId="0"/>
    <cellStyle name="Normal 18" xfId="0"/>
    <cellStyle name="Normal 19" xfId="0"/>
    <cellStyle name="Normal 2" xfId="0"/>
    <cellStyle name="Normal 2 10" xfId="0"/>
    <cellStyle name="Normal 2 10 2" xfId="0"/>
    <cellStyle name="normal 2 10_Hlajenje" xfId="0"/>
    <cellStyle name="Normal 2 11" xfId="0"/>
    <cellStyle name="Normal 2 12" xfId="0"/>
    <cellStyle name="Normal 2 13" xfId="0"/>
    <cellStyle name="Normal 2 14" xfId="0"/>
    <cellStyle name="Normal 2 15" xfId="0"/>
    <cellStyle name="Normal 2 16" xfId="0"/>
    <cellStyle name="Normal 2 17" xfId="0"/>
    <cellStyle name="Normal 2 17 2" xfId="0"/>
    <cellStyle name="Normal 2 17 3" xfId="0"/>
    <cellStyle name="Normal 2 18" xfId="0"/>
    <cellStyle name="Normal 2 19" xfId="0"/>
    <cellStyle name="Normal 2 2" xfId="0"/>
    <cellStyle name="normal 2 2 2" xfId="0"/>
    <cellStyle name="Normal 2 2 2 2" xfId="0"/>
    <cellStyle name="Normal 2 2 2 3" xfId="0"/>
    <cellStyle name="Normal 2 2 3" xfId="0"/>
    <cellStyle name="Normal 2 20" xfId="0"/>
    <cellStyle name="Normal 2 21" xfId="0"/>
    <cellStyle name="Normal 2 22" xfId="0"/>
    <cellStyle name="Normal 2 23" xfId="0"/>
    <cellStyle name="Normal 2 24" xfId="0"/>
    <cellStyle name="Normal 2 25" xfId="0"/>
    <cellStyle name="Normal 2 26" xfId="0"/>
    <cellStyle name="Normal 2 27" xfId="0"/>
    <cellStyle name="Normal 2 28" xfId="0"/>
    <cellStyle name="Normal 2 29" xfId="0"/>
    <cellStyle name="Normal 2 2_Hlajenje" xfId="0"/>
    <cellStyle name="Normal 2 3" xfId="0"/>
    <cellStyle name="normal 2 3 2" xfId="0"/>
    <cellStyle name="Normal 2 3 2 2" xfId="0"/>
    <cellStyle name="Normal 2 3 2 3" xfId="0"/>
    <cellStyle name="Normal 2 3 3" xfId="0"/>
    <cellStyle name="Normal 2 3_Hlajenje" xfId="0"/>
    <cellStyle name="Normal 2 4" xfId="0"/>
    <cellStyle name="Normal 2 4 2" xfId="0"/>
    <cellStyle name="Normal 2 4 2 2" xfId="0"/>
    <cellStyle name="Normal 2 4 2 3" xfId="0"/>
    <cellStyle name="Normal 2 4 3" xfId="0"/>
    <cellStyle name="Normal 2 4_Hlajenje" xfId="0"/>
    <cellStyle name="Normal 2 5" xfId="0"/>
    <cellStyle name="Normal 2 5 2" xfId="0"/>
    <cellStyle name="Normal 2 5 2 2" xfId="0"/>
    <cellStyle name="Normal 2 5 2 3" xfId="0"/>
    <cellStyle name="Normal 2 5 3" xfId="0"/>
    <cellStyle name="Normal 2 5_Hlajenje" xfId="0"/>
    <cellStyle name="Normal 2 6" xfId="0"/>
    <cellStyle name="Normal 2 6 2" xfId="0"/>
    <cellStyle name="Normal 2 6 2 2" xfId="0"/>
    <cellStyle name="Normal 2 6 2 3" xfId="0"/>
    <cellStyle name="Normal 2 6 3" xfId="0"/>
    <cellStyle name="Normal 2 6_Hlajenje" xfId="0"/>
    <cellStyle name="Normal 2 7" xfId="0"/>
    <cellStyle name="Normal 2 7 2" xfId="0"/>
    <cellStyle name="Normal 2 7 2 2" xfId="0"/>
    <cellStyle name="Normal 2 7 3" xfId="0"/>
    <cellStyle name="Normal 2 7_Hlajenje" xfId="0"/>
    <cellStyle name="Normal 2 8" xfId="0"/>
    <cellStyle name="Normal 2 8 2" xfId="0"/>
    <cellStyle name="Normal 2 8 2 2" xfId="0"/>
    <cellStyle name="Normal 2 8 3" xfId="0"/>
    <cellStyle name="Normal 2 8_Hlajenje" xfId="0"/>
    <cellStyle name="Normal 2 9" xfId="0"/>
    <cellStyle name="Normal 2 9 2" xfId="0"/>
    <cellStyle name="Normal 2 9_Hlajenje" xfId="0"/>
    <cellStyle name="Normal 20" xfId="0"/>
    <cellStyle name="Normal 21" xfId="0"/>
    <cellStyle name="Normal 22" xfId="0"/>
    <cellStyle name="Normal 23" xfId="0"/>
    <cellStyle name="Normal 24 2" xfId="0"/>
    <cellStyle name="Normal 25 2" xfId="0"/>
    <cellStyle name="Normal 27" xfId="0"/>
    <cellStyle name="Normal 27 2" xfId="0"/>
    <cellStyle name="Normal 28" xfId="0"/>
    <cellStyle name="Normal 29" xfId="0"/>
    <cellStyle name="Normal 2_3113K-S Stanovanjska hiša Zagorc - popis_PZI" xfId="0"/>
    <cellStyle name="Normal 3" xfId="0"/>
    <cellStyle name="Normal 3 10" xfId="0"/>
    <cellStyle name="Normal 3 11" xfId="0"/>
    <cellStyle name="Normal 3 2" xfId="0"/>
    <cellStyle name="Normal 3 2 2" xfId="0"/>
    <cellStyle name="Normal 3 2 2 2" xfId="0"/>
    <cellStyle name="Normal 3 2 3" xfId="0"/>
    <cellStyle name="Normal 3 2 4" xfId="0"/>
    <cellStyle name="Normal 3 2_Hlajenje" xfId="0"/>
    <cellStyle name="Normal 3 3" xfId="0"/>
    <cellStyle name="Normal 3 3 2" xfId="0"/>
    <cellStyle name="Normal 3 3 2 2" xfId="0"/>
    <cellStyle name="Normal 3 3 3" xfId="0"/>
    <cellStyle name="Normal 3 3_Hlajenje" xfId="0"/>
    <cellStyle name="Normal 3 4" xfId="0"/>
    <cellStyle name="Normal 3 4 2" xfId="0"/>
    <cellStyle name="Normal 3 4 2 2" xfId="0"/>
    <cellStyle name="Normal 3 4 3" xfId="0"/>
    <cellStyle name="Normal 3 4_Hlajenje" xfId="0"/>
    <cellStyle name="Normal 3 5" xfId="0"/>
    <cellStyle name="Normal 3 5 2" xfId="0"/>
    <cellStyle name="Normal 3 5 3" xfId="0"/>
    <cellStyle name="Normal 3 5_Hlajenje" xfId="0"/>
    <cellStyle name="Normal 3 6" xfId="0"/>
    <cellStyle name="Normal 3 6 2" xfId="0"/>
    <cellStyle name="Normal 3 6 3" xfId="0"/>
    <cellStyle name="Normal 3 7" xfId="0"/>
    <cellStyle name="Normal 3 7 2" xfId="0"/>
    <cellStyle name="Normal 3 7 3" xfId="0"/>
    <cellStyle name="Normal 3 8" xfId="0"/>
    <cellStyle name="Normal 3 8 2" xfId="0"/>
    <cellStyle name="Normal 3 8 3" xfId="0"/>
    <cellStyle name="Normal 3 9" xfId="0"/>
    <cellStyle name="Normal 3 9 2" xfId="0"/>
    <cellStyle name="Normal 30" xfId="0"/>
    <cellStyle name="Normal 31" xfId="0"/>
    <cellStyle name="Normal 32" xfId="0"/>
    <cellStyle name="Normal 33" xfId="0"/>
    <cellStyle name="Normal 34" xfId="0"/>
    <cellStyle name="Normal 35" xfId="0"/>
    <cellStyle name="Normal 36" xfId="0"/>
    <cellStyle name="Normal 37" xfId="0"/>
    <cellStyle name="Normal 38" xfId="0"/>
    <cellStyle name="Normal 39" xfId="0"/>
    <cellStyle name="Normal 3_aa osnova za ponudbe" xfId="0"/>
    <cellStyle name="Normal 4" xfId="0"/>
    <cellStyle name="Normal 4 2" xfId="0"/>
    <cellStyle name="Normal 4 2 2" xfId="0"/>
    <cellStyle name="Normal 4 2_Hlajenje" xfId="0"/>
    <cellStyle name="Normal 4 3" xfId="0"/>
    <cellStyle name="Normal 4 4" xfId="0"/>
    <cellStyle name="Normal 40" xfId="0"/>
    <cellStyle name="Normal 41" xfId="0"/>
    <cellStyle name="Normal 4_aa osnova za ponudbe" xfId="0"/>
    <cellStyle name="Normal 5" xfId="0"/>
    <cellStyle name="Normal 5 2" xfId="0"/>
    <cellStyle name="Normal 5 2 2" xfId="0"/>
    <cellStyle name="Normal 5 2 3" xfId="0"/>
    <cellStyle name="Normal 5 2_Hlajenje" xfId="0"/>
    <cellStyle name="Normal 5 3" xfId="0"/>
    <cellStyle name="Normal 5 3 2" xfId="0"/>
    <cellStyle name="Normal 5 3_Hlajenje" xfId="0"/>
    <cellStyle name="Normal 5 4" xfId="0"/>
    <cellStyle name="Normal 5_Hlajenje" xfId="0"/>
    <cellStyle name="Normal 6" xfId="0"/>
    <cellStyle name="Normal 6 2" xfId="0"/>
    <cellStyle name="Normal 6 2 2" xfId="0"/>
    <cellStyle name="Normal 6 2_Hlajenje" xfId="0"/>
    <cellStyle name="Normal 6 3" xfId="0"/>
    <cellStyle name="Normal 6 4" xfId="0"/>
    <cellStyle name="Normal 6 5" xfId="0"/>
    <cellStyle name="Normal 6_Hlajenje" xfId="0"/>
    <cellStyle name="Normal 7" xfId="0"/>
    <cellStyle name="Normal 7 2" xfId="0"/>
    <cellStyle name="Normal 7 3" xfId="0"/>
    <cellStyle name="Normal 7 4" xfId="0"/>
    <cellStyle name="Normal 7 5" xfId="0"/>
    <cellStyle name="Normal 7 6" xfId="0"/>
    <cellStyle name="Normal 7_aa osnova za ponudbe" xfId="0"/>
    <cellStyle name="Normal 8" xfId="0"/>
    <cellStyle name="Normal 8 2" xfId="0"/>
    <cellStyle name="Normal 8 2 2" xfId="0"/>
    <cellStyle name="Normal 8 2_Hlajenje" xfId="0"/>
    <cellStyle name="Normal 8 3" xfId="0"/>
    <cellStyle name="Normal 8 4" xfId="0"/>
    <cellStyle name="Normal 8 5" xfId="0"/>
    <cellStyle name="Normal 8_Hlajenje" xfId="0"/>
    <cellStyle name="Normal 9" xfId="0"/>
    <cellStyle name="Normal 9 2" xfId="0"/>
    <cellStyle name="Normal 9 3" xfId="0"/>
    <cellStyle name="Normal 9 4" xfId="0"/>
    <cellStyle name="Normal 9 5" xfId="0"/>
    <cellStyle name="Normal 9_Hlajenje" xfId="0"/>
    <cellStyle name="Normal_00801_NGO_popis" xfId="0"/>
    <cellStyle name="Normal_Popis_ZD-adaptacija" xfId="0"/>
    <cellStyle name="Normale_CCTV Price List Jan-Jun 2005" xfId="0"/>
    <cellStyle name="normální_List1" xfId="0"/>
    <cellStyle name="Note 1" xfId="0"/>
    <cellStyle name="Note 10" xfId="0"/>
    <cellStyle name="Note 2" xfId="0"/>
    <cellStyle name="Note 2 2" xfId="0"/>
    <cellStyle name="Note 2 2 2" xfId="0"/>
    <cellStyle name="Note 2 2 2 2" xfId="0"/>
    <cellStyle name="Note 2 2 2_Hlajenje" xfId="0"/>
    <cellStyle name="Note 2 2 3" xfId="0"/>
    <cellStyle name="Note 2 2_Hlajenje" xfId="0"/>
    <cellStyle name="Note 2 3" xfId="0"/>
    <cellStyle name="Note 2 3 2" xfId="0"/>
    <cellStyle name="Note 2 3_Hlajenje" xfId="0"/>
    <cellStyle name="Note 2 4" xfId="0"/>
    <cellStyle name="Note 2_Hlajenje" xfId="0"/>
    <cellStyle name="Note 3" xfId="0"/>
    <cellStyle name="Note 3 2" xfId="0"/>
    <cellStyle name="Note 3 2 2" xfId="0"/>
    <cellStyle name="Note 3 2 3" xfId="0"/>
    <cellStyle name="Note 3 2_Hlajenje" xfId="0"/>
    <cellStyle name="Note 3 3" xfId="0"/>
    <cellStyle name="Note 3 3 2" xfId="0"/>
    <cellStyle name="Note 3 3_Hlajenje" xfId="0"/>
    <cellStyle name="Note 3_Hlajenje" xfId="0"/>
    <cellStyle name="Note 4" xfId="0"/>
    <cellStyle name="Note 4 2" xfId="0"/>
    <cellStyle name="Note 4 2 2" xfId="0"/>
    <cellStyle name="Note 4 2 3" xfId="0"/>
    <cellStyle name="Note 4 2_Hlajenje" xfId="0"/>
    <cellStyle name="Note 4 3" xfId="0"/>
    <cellStyle name="Note 4 3 2" xfId="0"/>
    <cellStyle name="Note 4 3_Hlajenje" xfId="0"/>
    <cellStyle name="Note 4_Hlajenje" xfId="0"/>
    <cellStyle name="Note 5" xfId="0"/>
    <cellStyle name="Note 5 2" xfId="0"/>
    <cellStyle name="Note 5 2 2" xfId="0"/>
    <cellStyle name="Note 5 2 3" xfId="0"/>
    <cellStyle name="Note 5 2_Hlajenje" xfId="0"/>
    <cellStyle name="Note 5 3" xfId="0"/>
    <cellStyle name="Note 5 3 2" xfId="0"/>
    <cellStyle name="Note 5 3_Hlajenje" xfId="0"/>
    <cellStyle name="Note 5_Hlajenje" xfId="0"/>
    <cellStyle name="Note 6" xfId="0"/>
    <cellStyle name="Note 6 2" xfId="0"/>
    <cellStyle name="Note 6 2 2" xfId="0"/>
    <cellStyle name="Note 6 2_Hlajenje" xfId="0"/>
    <cellStyle name="Note 6 3" xfId="0"/>
    <cellStyle name="Note 6_Hlajenje" xfId="0"/>
    <cellStyle name="Note 7" xfId="0"/>
    <cellStyle name="Note 7 2" xfId="0"/>
    <cellStyle name="Note 7 2 2" xfId="0"/>
    <cellStyle name="Note 7 2_Hlajenje" xfId="0"/>
    <cellStyle name="Note 7 3" xfId="0"/>
    <cellStyle name="Note 7_Hlajenje" xfId="0"/>
    <cellStyle name="Note 8" xfId="0"/>
    <cellStyle name="Note 8 2" xfId="0"/>
    <cellStyle name="Note 8_Hlajenje" xfId="0"/>
    <cellStyle name="Note 9" xfId="0"/>
    <cellStyle name="Note_aa osnova za ponudbe" xfId="0"/>
    <cellStyle name="Odstotek 10 2" xfId="0"/>
    <cellStyle name="Odstotek 10 2 2" xfId="0"/>
    <cellStyle name="Odstotek 10 2 2 2" xfId="0"/>
    <cellStyle name="Odstotek 10 2 3" xfId="0"/>
    <cellStyle name="Odstotek 10 2 3 2" xfId="0"/>
    <cellStyle name="Odstotek 10 2 4" xfId="0"/>
    <cellStyle name="Odstotek 10 3" xfId="0"/>
    <cellStyle name="Odstotek 10 3 2" xfId="0"/>
    <cellStyle name="Odstotek 11 2" xfId="0"/>
    <cellStyle name="Odstotek 11 2 2" xfId="0"/>
    <cellStyle name="Odstotek 11 2 2 2" xfId="0"/>
    <cellStyle name="Odstotek 11 2 3" xfId="0"/>
    <cellStyle name="Odstotek 11 2 3 2" xfId="0"/>
    <cellStyle name="Odstotek 11 2 4" xfId="0"/>
    <cellStyle name="Odstotek 11 3" xfId="0"/>
    <cellStyle name="Odstotek 11 3 2" xfId="0"/>
    <cellStyle name="Odstotek 12 2" xfId="0"/>
    <cellStyle name="Odstotek 12 2 2" xfId="0"/>
    <cellStyle name="Odstotek 13" xfId="0"/>
    <cellStyle name="Odstotek 13 10" xfId="0"/>
    <cellStyle name="Odstotek 13 10 2" xfId="0"/>
    <cellStyle name="Odstotek 13 10 2 2" xfId="0"/>
    <cellStyle name="Odstotek 13 10 3" xfId="0"/>
    <cellStyle name="Odstotek 13 10 3 2" xfId="0"/>
    <cellStyle name="Odstotek 13 10 4" xfId="0"/>
    <cellStyle name="Odstotek 13 11" xfId="0"/>
    <cellStyle name="Odstotek 13 11 2" xfId="0"/>
    <cellStyle name="Odstotek 13 11 2 2" xfId="0"/>
    <cellStyle name="Odstotek 13 11 3" xfId="0"/>
    <cellStyle name="Odstotek 13 11 3 2" xfId="0"/>
    <cellStyle name="Odstotek 13 11 4" xfId="0"/>
    <cellStyle name="Odstotek 13 12" xfId="0"/>
    <cellStyle name="Odstotek 13 12 2" xfId="0"/>
    <cellStyle name="Odstotek 13 12 2 2" xfId="0"/>
    <cellStyle name="Odstotek 13 12 3" xfId="0"/>
    <cellStyle name="Odstotek 13 12 3 2" xfId="0"/>
    <cellStyle name="Odstotek 13 12 4" xfId="0"/>
    <cellStyle name="Odstotek 13 13" xfId="0"/>
    <cellStyle name="Odstotek 13 13 2" xfId="0"/>
    <cellStyle name="Odstotek 13 14" xfId="0"/>
    <cellStyle name="Odstotek 13 2" xfId="0"/>
    <cellStyle name="Odstotek 13 2 2" xfId="0"/>
    <cellStyle name="Odstotek 13 2 2 2" xfId="0"/>
    <cellStyle name="Odstotek 13 2 3" xfId="0"/>
    <cellStyle name="Odstotek 13 2 3 2" xfId="0"/>
    <cellStyle name="Odstotek 13 2 4" xfId="0"/>
    <cellStyle name="Odstotek 13 3" xfId="0"/>
    <cellStyle name="Odstotek 13 3 2" xfId="0"/>
    <cellStyle name="Odstotek 13 3 2 2" xfId="0"/>
    <cellStyle name="Odstotek 13 3 3" xfId="0"/>
    <cellStyle name="Odstotek 13 3 3 2" xfId="0"/>
    <cellStyle name="Odstotek 13 3 4" xfId="0"/>
    <cellStyle name="Odstotek 13 4" xfId="0"/>
    <cellStyle name="Odstotek 13 4 2" xfId="0"/>
    <cellStyle name="Odstotek 13 4 2 2" xfId="0"/>
    <cellStyle name="Odstotek 13 4 3" xfId="0"/>
    <cellStyle name="Odstotek 13 4 3 2" xfId="0"/>
    <cellStyle name="Odstotek 13 4 4" xfId="0"/>
    <cellStyle name="Odstotek 13 5" xfId="0"/>
    <cellStyle name="Odstotek 13 5 2" xfId="0"/>
    <cellStyle name="Odstotek 13 5 2 2" xfId="0"/>
    <cellStyle name="Odstotek 13 5 3" xfId="0"/>
    <cellStyle name="Odstotek 13 5 3 2" xfId="0"/>
    <cellStyle name="Odstotek 13 5 4" xfId="0"/>
    <cellStyle name="Odstotek 13 6" xfId="0"/>
    <cellStyle name="Odstotek 13 6 2" xfId="0"/>
    <cellStyle name="Odstotek 13 6 2 2" xfId="0"/>
    <cellStyle name="Odstotek 13 6 3" xfId="0"/>
    <cellStyle name="Odstotek 13 6 3 2" xfId="0"/>
    <cellStyle name="Odstotek 13 6 4" xfId="0"/>
    <cellStyle name="Odstotek 13 7" xfId="0"/>
    <cellStyle name="Odstotek 13 7 2" xfId="0"/>
    <cellStyle name="Odstotek 13 7 2 2" xfId="0"/>
    <cellStyle name="Odstotek 13 7 3" xfId="0"/>
    <cellStyle name="Odstotek 13 7 3 2" xfId="0"/>
    <cellStyle name="Odstotek 13 7 4" xfId="0"/>
    <cellStyle name="Odstotek 13 8" xfId="0"/>
    <cellStyle name="Odstotek 13 8 2" xfId="0"/>
    <cellStyle name="Odstotek 13 8 2 2" xfId="0"/>
    <cellStyle name="Odstotek 13 8 3" xfId="0"/>
    <cellStyle name="Odstotek 13 8 3 2" xfId="0"/>
    <cellStyle name="Odstotek 13 8 4" xfId="0"/>
    <cellStyle name="Odstotek 13 9" xfId="0"/>
    <cellStyle name="Odstotek 13 9 2" xfId="0"/>
    <cellStyle name="Odstotek 13 9 2 2" xfId="0"/>
    <cellStyle name="Odstotek 13 9 3" xfId="0"/>
    <cellStyle name="Odstotek 13 9 3 2" xfId="0"/>
    <cellStyle name="Odstotek 13 9 4" xfId="0"/>
    <cellStyle name="Odstotek 14 2" xfId="0"/>
    <cellStyle name="Odstotek 14 2 2" xfId="0"/>
    <cellStyle name="Odstotek 15 2" xfId="0"/>
    <cellStyle name="Odstotek 15 2 2" xfId="0"/>
    <cellStyle name="Odstotek 16" xfId="0"/>
    <cellStyle name="Odstotek 16 2" xfId="0"/>
    <cellStyle name="Odstotek 16 2 2" xfId="0"/>
    <cellStyle name="Odstotek 16 2 2 2" xfId="0"/>
    <cellStyle name="Odstotek 16 2 3" xfId="0"/>
    <cellStyle name="Odstotek 16 2 3 2" xfId="0"/>
    <cellStyle name="Odstotek 16 2 4" xfId="0"/>
    <cellStyle name="Odstotek 16 3" xfId="0"/>
    <cellStyle name="Odstotek 16 3 2" xfId="0"/>
    <cellStyle name="Odstotek 16 4" xfId="0"/>
    <cellStyle name="Odstotek 16 4 2" xfId="0"/>
    <cellStyle name="Odstotek 16 4 2 2" xfId="0"/>
    <cellStyle name="Odstotek 16 4 3" xfId="0"/>
    <cellStyle name="Odstotek 16 5" xfId="0"/>
    <cellStyle name="Odstotek 17" xfId="0"/>
    <cellStyle name="Odstotek 17 2" xfId="0"/>
    <cellStyle name="Odstotek 18" xfId="0"/>
    <cellStyle name="Odstotek 18 2" xfId="0"/>
    <cellStyle name="Odstotek 18 2 2" xfId="0"/>
    <cellStyle name="Odstotek 18 3" xfId="0"/>
    <cellStyle name="Odstotek 18 3 2" xfId="0"/>
    <cellStyle name="Odstotek 18 4" xfId="0"/>
    <cellStyle name="Odstotek 19" xfId="0"/>
    <cellStyle name="Odstotek 19 2" xfId="0"/>
    <cellStyle name="Odstotek 2" xfId="0"/>
    <cellStyle name="Odstotek 2 2" xfId="0"/>
    <cellStyle name="Odstotek 2 2 2" xfId="0"/>
    <cellStyle name="Odstotek 2 2 2 2" xfId="0"/>
    <cellStyle name="Odstotek 2 2 3" xfId="0"/>
    <cellStyle name="Odstotek 2 2 3 2" xfId="0"/>
    <cellStyle name="Odstotek 2 2 4" xfId="0"/>
    <cellStyle name="Odstotek 2 3" xfId="0"/>
    <cellStyle name="Odstotek 2 3 2" xfId="0"/>
    <cellStyle name="Odstotek 2 4" xfId="0"/>
    <cellStyle name="Odstotek 21" xfId="0"/>
    <cellStyle name="Odstotek 21 2" xfId="0"/>
    <cellStyle name="Odstotek 21 2 2" xfId="0"/>
    <cellStyle name="Odstotek 21 3" xfId="0"/>
    <cellStyle name="Odstotek 21 3 2" xfId="0"/>
    <cellStyle name="Odstotek 21 4" xfId="0"/>
    <cellStyle name="Odstotek 22" xfId="0"/>
    <cellStyle name="Odstotek 22 2" xfId="0"/>
    <cellStyle name="Odstotek 22 2 2" xfId="0"/>
    <cellStyle name="Odstotek 22 3" xfId="0"/>
    <cellStyle name="Odstotek 22 3 2" xfId="0"/>
    <cellStyle name="Odstotek 22 4" xfId="0"/>
    <cellStyle name="Odstotek 24" xfId="0"/>
    <cellStyle name="Odstotek 24 2" xfId="0"/>
    <cellStyle name="Odstotek 24 2 2" xfId="0"/>
    <cellStyle name="Odstotek 24 3" xfId="0"/>
    <cellStyle name="Odstotek 24 3 2" xfId="0"/>
    <cellStyle name="Odstotek 24 4" xfId="0"/>
    <cellStyle name="Odstotek 27" xfId="0"/>
    <cellStyle name="Odstotek 27 2" xfId="0"/>
    <cellStyle name="Odstotek 27 2 2" xfId="0"/>
    <cellStyle name="Odstotek 27 3" xfId="0"/>
    <cellStyle name="Odstotek 27 3 2" xfId="0"/>
    <cellStyle name="Odstotek 27 4" xfId="0"/>
    <cellStyle name="Odstotek 3" xfId="0"/>
    <cellStyle name="Odstotek 3 2" xfId="0"/>
    <cellStyle name="Odstotek 3 2 2" xfId="0"/>
    <cellStyle name="Odstotek 4" xfId="0"/>
    <cellStyle name="Odstotek 4 2" xfId="0"/>
    <cellStyle name="Odstotek 4 2 2" xfId="0"/>
    <cellStyle name="Odstotek 5" xfId="0"/>
    <cellStyle name="Odstotek 5 2" xfId="0"/>
    <cellStyle name="Odstotek 5 2 2" xfId="0"/>
    <cellStyle name="Odstotek 6" xfId="0"/>
    <cellStyle name="Odstotek 6 10" xfId="0"/>
    <cellStyle name="Odstotek 6 10 2" xfId="0"/>
    <cellStyle name="Odstotek 6 10 2 2" xfId="0"/>
    <cellStyle name="Odstotek 6 10 3" xfId="0"/>
    <cellStyle name="Odstotek 6 10 3 2" xfId="0"/>
    <cellStyle name="Odstotek 6 10 4" xfId="0"/>
    <cellStyle name="Odstotek 6 11" xfId="0"/>
    <cellStyle name="Odstotek 6 11 2" xfId="0"/>
    <cellStyle name="Odstotek 6 11 2 2" xfId="0"/>
    <cellStyle name="Odstotek 6 11 3" xfId="0"/>
    <cellStyle name="Odstotek 6 11 3 2" xfId="0"/>
    <cellStyle name="Odstotek 6 11 4" xfId="0"/>
    <cellStyle name="Odstotek 6 12" xfId="0"/>
    <cellStyle name="Odstotek 6 12 2" xfId="0"/>
    <cellStyle name="Odstotek 6 12 2 2" xfId="0"/>
    <cellStyle name="Odstotek 6 12 3" xfId="0"/>
    <cellStyle name="Odstotek 6 12 3 2" xfId="0"/>
    <cellStyle name="Odstotek 6 12 4" xfId="0"/>
    <cellStyle name="Odstotek 6 13" xfId="0"/>
    <cellStyle name="Odstotek 6 13 2" xfId="0"/>
    <cellStyle name="Odstotek 6 13 2 2" xfId="0"/>
    <cellStyle name="Odstotek 6 13 3" xfId="0"/>
    <cellStyle name="Odstotek 6 13 3 2" xfId="0"/>
    <cellStyle name="Odstotek 6 13 4" xfId="0"/>
    <cellStyle name="Odstotek 6 14" xfId="0"/>
    <cellStyle name="Odstotek 6 14 2" xfId="0"/>
    <cellStyle name="Odstotek 6 15" xfId="0"/>
    <cellStyle name="Odstotek 6 2" xfId="0"/>
    <cellStyle name="Odstotek 6 2 2" xfId="0"/>
    <cellStyle name="Odstotek 6 2 2 2" xfId="0"/>
    <cellStyle name="Odstotek 6 2 3" xfId="0"/>
    <cellStyle name="Odstotek 6 2 3 2" xfId="0"/>
    <cellStyle name="Odstotek 6 2 4" xfId="0"/>
    <cellStyle name="Odstotek 6 3" xfId="0"/>
    <cellStyle name="Odstotek 6 3 2" xfId="0"/>
    <cellStyle name="Odstotek 6 3 2 2" xfId="0"/>
    <cellStyle name="Odstotek 6 3 3" xfId="0"/>
    <cellStyle name="Odstotek 6 3 3 2" xfId="0"/>
    <cellStyle name="Odstotek 6 3 4" xfId="0"/>
    <cellStyle name="Odstotek 6 4" xfId="0"/>
    <cellStyle name="Odstotek 6 4 2" xfId="0"/>
    <cellStyle name="Odstotek 6 4 2 2" xfId="0"/>
    <cellStyle name="Odstotek 6 4 3" xfId="0"/>
    <cellStyle name="Odstotek 6 4 3 2" xfId="0"/>
    <cellStyle name="Odstotek 6 4 4" xfId="0"/>
    <cellStyle name="Odstotek 6 5" xfId="0"/>
    <cellStyle name="Odstotek 6 5 2" xfId="0"/>
    <cellStyle name="Odstotek 6 5 2 2" xfId="0"/>
    <cellStyle name="Odstotek 6 5 3" xfId="0"/>
    <cellStyle name="Odstotek 6 5 3 2" xfId="0"/>
    <cellStyle name="Odstotek 6 5 4" xfId="0"/>
    <cellStyle name="Odstotek 6 6" xfId="0"/>
    <cellStyle name="Odstotek 6 6 2" xfId="0"/>
    <cellStyle name="Odstotek 6 6 2 2" xfId="0"/>
    <cellStyle name="Odstotek 6 6 3" xfId="0"/>
    <cellStyle name="Odstotek 6 6 3 2" xfId="0"/>
    <cellStyle name="Odstotek 6 6 4" xfId="0"/>
    <cellStyle name="Odstotek 6 7" xfId="0"/>
    <cellStyle name="Odstotek 6 7 2" xfId="0"/>
    <cellStyle name="Odstotek 6 7 2 2" xfId="0"/>
    <cellStyle name="Odstotek 6 7 3" xfId="0"/>
    <cellStyle name="Odstotek 6 7 3 2" xfId="0"/>
    <cellStyle name="Odstotek 6 7 4" xfId="0"/>
    <cellStyle name="Odstotek 6 8" xfId="0"/>
    <cellStyle name="Odstotek 6 8 2" xfId="0"/>
    <cellStyle name="Odstotek 6 8 2 2" xfId="0"/>
    <cellStyle name="Odstotek 6 8 3" xfId="0"/>
    <cellStyle name="Odstotek 6 8 3 2" xfId="0"/>
    <cellStyle name="Odstotek 6 8 4" xfId="0"/>
    <cellStyle name="Odstotek 6 9" xfId="0"/>
    <cellStyle name="Odstotek 6 9 2" xfId="0"/>
    <cellStyle name="Odstotek 6 9 2 2" xfId="0"/>
    <cellStyle name="Odstotek 6 9 3" xfId="0"/>
    <cellStyle name="Odstotek 6 9 3 2" xfId="0"/>
    <cellStyle name="Odstotek 6 9 4" xfId="0"/>
    <cellStyle name="Odstotek 7" xfId="0"/>
    <cellStyle name="Odstotek 7 10" xfId="0"/>
    <cellStyle name="Odstotek 7 10 2" xfId="0"/>
    <cellStyle name="Odstotek 7 10 2 2" xfId="0"/>
    <cellStyle name="Odstotek 7 10 3" xfId="0"/>
    <cellStyle name="Odstotek 7 10 3 2" xfId="0"/>
    <cellStyle name="Odstotek 7 10 4" xfId="0"/>
    <cellStyle name="Odstotek 7 11" xfId="0"/>
    <cellStyle name="Odstotek 7 11 2" xfId="0"/>
    <cellStyle name="Odstotek 7 11 2 2" xfId="0"/>
    <cellStyle name="Odstotek 7 11 3" xfId="0"/>
    <cellStyle name="Odstotek 7 11 3 2" xfId="0"/>
    <cellStyle name="Odstotek 7 11 4" xfId="0"/>
    <cellStyle name="Odstotek 7 12" xfId="0"/>
    <cellStyle name="Odstotek 7 12 2" xfId="0"/>
    <cellStyle name="Odstotek 7 12 2 2" xfId="0"/>
    <cellStyle name="Odstotek 7 12 3" xfId="0"/>
    <cellStyle name="Odstotek 7 12 3 2" xfId="0"/>
    <cellStyle name="Odstotek 7 12 4" xfId="0"/>
    <cellStyle name="Odstotek 7 13" xfId="0"/>
    <cellStyle name="Odstotek 7 13 2" xfId="0"/>
    <cellStyle name="Odstotek 7 13 2 2" xfId="0"/>
    <cellStyle name="Odstotek 7 13 3" xfId="0"/>
    <cellStyle name="Odstotek 7 13 3 2" xfId="0"/>
    <cellStyle name="Odstotek 7 13 4" xfId="0"/>
    <cellStyle name="Odstotek 7 14" xfId="0"/>
    <cellStyle name="Odstotek 7 14 2" xfId="0"/>
    <cellStyle name="Odstotek 7 15" xfId="0"/>
    <cellStyle name="Odstotek 7 15 2" xfId="0"/>
    <cellStyle name="Odstotek 7 16" xfId="0"/>
    <cellStyle name="Odstotek 7 2" xfId="0"/>
    <cellStyle name="Odstotek 7 2 2" xfId="0"/>
    <cellStyle name="Odstotek 7 2 2 2" xfId="0"/>
    <cellStyle name="Odstotek 7 2 3" xfId="0"/>
    <cellStyle name="Odstotek 7 2 3 2" xfId="0"/>
    <cellStyle name="Odstotek 7 2 4" xfId="0"/>
    <cellStyle name="Odstotek 7 3" xfId="0"/>
    <cellStyle name="Odstotek 7 3 2" xfId="0"/>
    <cellStyle name="Odstotek 7 3 2 2" xfId="0"/>
    <cellStyle name="Odstotek 7 3 3" xfId="0"/>
    <cellStyle name="Odstotek 7 3 3 2" xfId="0"/>
    <cellStyle name="Odstotek 7 3 4" xfId="0"/>
    <cellStyle name="Odstotek 7 4" xfId="0"/>
    <cellStyle name="Odstotek 7 4 2" xfId="0"/>
    <cellStyle name="Odstotek 7 4 2 2" xfId="0"/>
    <cellStyle name="Odstotek 7 4 3" xfId="0"/>
    <cellStyle name="Odstotek 7 4 3 2" xfId="0"/>
    <cellStyle name="Odstotek 7 4 4" xfId="0"/>
    <cellStyle name="Odstotek 7 5" xfId="0"/>
    <cellStyle name="Odstotek 7 5 2" xfId="0"/>
    <cellStyle name="Odstotek 7 5 2 2" xfId="0"/>
    <cellStyle name="Odstotek 7 5 3" xfId="0"/>
    <cellStyle name="Odstotek 7 5 3 2" xfId="0"/>
    <cellStyle name="Odstotek 7 5 4" xfId="0"/>
    <cellStyle name="Odstotek 7 6" xfId="0"/>
    <cellStyle name="Odstotek 7 6 2" xfId="0"/>
    <cellStyle name="Odstotek 7 6 2 2" xfId="0"/>
    <cellStyle name="Odstotek 7 6 3" xfId="0"/>
    <cellStyle name="Odstotek 7 6 3 2" xfId="0"/>
    <cellStyle name="Odstotek 7 6 4" xfId="0"/>
    <cellStyle name="Odstotek 7 7" xfId="0"/>
    <cellStyle name="Odstotek 7 7 2" xfId="0"/>
    <cellStyle name="Odstotek 7 7 2 2" xfId="0"/>
    <cellStyle name="Odstotek 7 7 3" xfId="0"/>
    <cellStyle name="Odstotek 7 7 3 2" xfId="0"/>
    <cellStyle name="Odstotek 7 7 4" xfId="0"/>
    <cellStyle name="Odstotek 7 8" xfId="0"/>
    <cellStyle name="Odstotek 7 8 2" xfId="0"/>
    <cellStyle name="Odstotek 7 8 2 2" xfId="0"/>
    <cellStyle name="Odstotek 7 8 3" xfId="0"/>
    <cellStyle name="Odstotek 7 8 3 2" xfId="0"/>
    <cellStyle name="Odstotek 7 8 4" xfId="0"/>
    <cellStyle name="Odstotek 7 9" xfId="0"/>
    <cellStyle name="Odstotek 7 9 2" xfId="0"/>
    <cellStyle name="Odstotek 7 9 2 2" xfId="0"/>
    <cellStyle name="Odstotek 7 9 3" xfId="0"/>
    <cellStyle name="Odstotek 7 9 3 2" xfId="0"/>
    <cellStyle name="Odstotek 7 9 4" xfId="0"/>
    <cellStyle name="Odstotek 8 2" xfId="0"/>
    <cellStyle name="Odstotek 8 2 2" xfId="0"/>
    <cellStyle name="Odstotek 9 2" xfId="0"/>
    <cellStyle name="Odstotek 9 2 2" xfId="0"/>
    <cellStyle name="OPIS" xfId="0"/>
    <cellStyle name="Output" xfId="0"/>
    <cellStyle name="Output 2" xfId="0"/>
    <cellStyle name="Output 2 2" xfId="0"/>
    <cellStyle name="Output 2 3" xfId="0"/>
    <cellStyle name="Output 3" xfId="0"/>
    <cellStyle name="Output 3 2" xfId="0"/>
    <cellStyle name="Output 3 3" xfId="0"/>
    <cellStyle name="Output 4 2" xfId="0"/>
    <cellStyle name="Output 4 3" xfId="0"/>
    <cellStyle name="Output 5 2" xfId="0"/>
    <cellStyle name="Output 5 3" xfId="0"/>
    <cellStyle name="Output_Hlajenje" xfId="0"/>
    <cellStyle name="Percent 2" xfId="0"/>
    <cellStyle name="Percent 3" xfId="0"/>
    <cellStyle name="Percent_ENOCEV" xfId="0"/>
    <cellStyle name="Pomoc" xfId="0"/>
    <cellStyle name="Popis Evo" xfId="0"/>
    <cellStyle name="PRVA VRSTA Element delo" xfId="0"/>
    <cellStyle name="PRVA VRSTA Element delo 2" xfId="0"/>
    <cellStyle name="PRVA VRSTA Element delo 2 2" xfId="0"/>
    <cellStyle name="PRVA VRSTA Element delo 2_Apl-Biotehnika-Domzale_pvn_020" xfId="0"/>
    <cellStyle name="PRVA VRSTA Element delo 3" xfId="0"/>
    <cellStyle name="PRVA VRSTA Element delo 3 2" xfId="0"/>
    <cellStyle name="PRVA VRSTA Element delo 3_aa osnova za ponudbe" xfId="0"/>
    <cellStyle name="PRVA VRSTA Element delo 4" xfId="0"/>
    <cellStyle name="PRVA VRSTA Element delo_2746-126-Apl-OŠ-SB-pvn-plin-vvn-video-ure-ozv" xfId="0"/>
    <cellStyle name="Rekapitulacija" xfId="0"/>
    <cellStyle name="S0" xfId="0"/>
    <cellStyle name="S0 2" xfId="0"/>
    <cellStyle name="S0 3" xfId="0"/>
    <cellStyle name="S0 4" xfId="0"/>
    <cellStyle name="S1" xfId="0"/>
    <cellStyle name="S1 2" xfId="0"/>
    <cellStyle name="S1 3" xfId="0"/>
    <cellStyle name="S1 4" xfId="0"/>
    <cellStyle name="S10" xfId="0"/>
    <cellStyle name="S10 2" xfId="0"/>
    <cellStyle name="S10 3" xfId="0"/>
    <cellStyle name="S10 4" xfId="0"/>
    <cellStyle name="S11" xfId="0"/>
    <cellStyle name="S11 2" xfId="0"/>
    <cellStyle name="S11 3" xfId="0"/>
    <cellStyle name="S11 4" xfId="0"/>
    <cellStyle name="S12" xfId="0"/>
    <cellStyle name="S12 2" xfId="0"/>
    <cellStyle name="S12 3" xfId="0"/>
    <cellStyle name="S12 4" xfId="0"/>
    <cellStyle name="S13" xfId="0"/>
    <cellStyle name="S13 2" xfId="0"/>
    <cellStyle name="S13 3" xfId="0"/>
    <cellStyle name="S13 4" xfId="0"/>
    <cellStyle name="S14" xfId="0"/>
    <cellStyle name="S14 2" xfId="0"/>
    <cellStyle name="S14 3" xfId="0"/>
    <cellStyle name="S14 4" xfId="0"/>
    <cellStyle name="S15" xfId="0"/>
    <cellStyle name="S15 2" xfId="0"/>
    <cellStyle name="S15 3" xfId="0"/>
    <cellStyle name="S15 4" xfId="0"/>
    <cellStyle name="S16" xfId="0"/>
    <cellStyle name="S16 2" xfId="0"/>
    <cellStyle name="S16 3" xfId="0"/>
    <cellStyle name="S16 4" xfId="0"/>
    <cellStyle name="S17" xfId="0"/>
    <cellStyle name="S17 2" xfId="0"/>
    <cellStyle name="S17 3" xfId="0"/>
    <cellStyle name="S17 4" xfId="0"/>
    <cellStyle name="S18" xfId="0"/>
    <cellStyle name="S18 2" xfId="0"/>
    <cellStyle name="S18 3" xfId="0"/>
    <cellStyle name="S18 4" xfId="0"/>
    <cellStyle name="S19" xfId="0"/>
    <cellStyle name="S19 2" xfId="0"/>
    <cellStyle name="S19 3" xfId="0"/>
    <cellStyle name="S19 4" xfId="0"/>
    <cellStyle name="S2" xfId="0"/>
    <cellStyle name="S2 2" xfId="0"/>
    <cellStyle name="S2 3" xfId="0"/>
    <cellStyle name="S2 4" xfId="0"/>
    <cellStyle name="S20" xfId="0"/>
    <cellStyle name="S20 2" xfId="0"/>
    <cellStyle name="S20 3" xfId="0"/>
    <cellStyle name="S20 4" xfId="0"/>
    <cellStyle name="S21" xfId="0"/>
    <cellStyle name="S21 2" xfId="0"/>
    <cellStyle name="S21 3" xfId="0"/>
    <cellStyle name="S21 4" xfId="0"/>
    <cellStyle name="S22" xfId="0"/>
    <cellStyle name="S22 2" xfId="0"/>
    <cellStyle name="S22 3" xfId="0"/>
    <cellStyle name="S22 4" xfId="0"/>
    <cellStyle name="S23" xfId="0"/>
    <cellStyle name="S23 2" xfId="0"/>
    <cellStyle name="S23 3" xfId="0"/>
    <cellStyle name="S23 4" xfId="0"/>
    <cellStyle name="S24" xfId="0"/>
    <cellStyle name="S24 2" xfId="0"/>
    <cellStyle name="S24 3" xfId="0"/>
    <cellStyle name="S24 4" xfId="0"/>
    <cellStyle name="S25" xfId="0"/>
    <cellStyle name="S25 2" xfId="0"/>
    <cellStyle name="S25 3" xfId="0"/>
    <cellStyle name="S25 4" xfId="0"/>
    <cellStyle name="S26" xfId="0"/>
    <cellStyle name="S26 2" xfId="0"/>
    <cellStyle name="S26 3" xfId="0"/>
    <cellStyle name="S26 4" xfId="0"/>
    <cellStyle name="S27" xfId="0"/>
    <cellStyle name="S27 2" xfId="0"/>
    <cellStyle name="S27 3" xfId="0"/>
    <cellStyle name="S27 4" xfId="0"/>
    <cellStyle name="S28" xfId="0"/>
    <cellStyle name="S28 2" xfId="0"/>
    <cellStyle name="S28 3" xfId="0"/>
    <cellStyle name="S28 4" xfId="0"/>
    <cellStyle name="S29" xfId="0"/>
    <cellStyle name="S29 2" xfId="0"/>
    <cellStyle name="S29 3" xfId="0"/>
    <cellStyle name="S29 4" xfId="0"/>
    <cellStyle name="S3" xfId="0"/>
    <cellStyle name="S3 2" xfId="0"/>
    <cellStyle name="S3 3" xfId="0"/>
    <cellStyle name="S3 4" xfId="0"/>
    <cellStyle name="S30" xfId="0"/>
    <cellStyle name="S30 2" xfId="0"/>
    <cellStyle name="S30 3" xfId="0"/>
    <cellStyle name="S30 4" xfId="0"/>
    <cellStyle name="S31" xfId="0"/>
    <cellStyle name="S31 2" xfId="0"/>
    <cellStyle name="S31 3" xfId="0"/>
    <cellStyle name="S31 4" xfId="0"/>
    <cellStyle name="S32" xfId="0"/>
    <cellStyle name="S32 2" xfId="0"/>
    <cellStyle name="S32 3" xfId="0"/>
    <cellStyle name="S32 4" xfId="0"/>
    <cellStyle name="S33" xfId="0"/>
    <cellStyle name="S33 2" xfId="0"/>
    <cellStyle name="S33 3" xfId="0"/>
    <cellStyle name="S33 4" xfId="0"/>
    <cellStyle name="S34" xfId="0"/>
    <cellStyle name="S4" xfId="0"/>
    <cellStyle name="S4 2" xfId="0"/>
    <cellStyle name="S4 3" xfId="0"/>
    <cellStyle name="S4 4" xfId="0"/>
    <cellStyle name="S5" xfId="0"/>
    <cellStyle name="S5 2" xfId="0"/>
    <cellStyle name="S5 3" xfId="0"/>
    <cellStyle name="S5 4" xfId="0"/>
    <cellStyle name="S6" xfId="0"/>
    <cellStyle name="S6 2" xfId="0"/>
    <cellStyle name="S6 3" xfId="0"/>
    <cellStyle name="S6 4" xfId="0"/>
    <cellStyle name="S7" xfId="0"/>
    <cellStyle name="S7 2" xfId="0"/>
    <cellStyle name="S7 3" xfId="0"/>
    <cellStyle name="S7 4" xfId="0"/>
    <cellStyle name="S8" xfId="0"/>
    <cellStyle name="S8 2" xfId="0"/>
    <cellStyle name="S8 3" xfId="0"/>
    <cellStyle name="S8 4" xfId="0"/>
    <cellStyle name="S9" xfId="0"/>
    <cellStyle name="S9 2" xfId="0"/>
    <cellStyle name="S9 3" xfId="0"/>
    <cellStyle name="S9 4" xfId="0"/>
    <cellStyle name="Sheet Title" xfId="0"/>
    <cellStyle name="Skupaj" xfId="0"/>
    <cellStyle name="Skupaj cena" xfId="0"/>
    <cellStyle name="Skupaj cena 2" xfId="0"/>
    <cellStyle name="Skupaj cena 2 2" xfId="0"/>
    <cellStyle name="Skupaj cena 2 2 2" xfId="0"/>
    <cellStyle name="Skupaj cena 2 2_Miks-Axle center Koper-pvn-vvn-dostop-video_711" xfId="0"/>
    <cellStyle name="Skupaj cena 2 3" xfId="0"/>
    <cellStyle name="Skupaj cena 2_Apl-BS Pesnica-pvn-d7400-ozv_308" xfId="0"/>
    <cellStyle name="Skupaj cena 3" xfId="0"/>
    <cellStyle name="Skupaj cena 4" xfId="0"/>
    <cellStyle name="Skupaj cena 4 2" xfId="0"/>
    <cellStyle name="Skupaj cena 5" xfId="0"/>
    <cellStyle name="Skupaj cena_2746-126-Apl-OŠ-SB-pvn-plin-vvn-video-ure-ozv" xfId="0"/>
    <cellStyle name="Slog 1" xfId="0"/>
    <cellStyle name="Slog 1 2" xfId="0"/>
    <cellStyle name="Slog 1 2 2" xfId="0"/>
    <cellStyle name="Slog 1 2_Hlajenje" xfId="0"/>
    <cellStyle name="Slog 1 3" xfId="0"/>
    <cellStyle name="Slog 1_2781PG-S 5_1 Sportni objekt - popis_21.10.13" xfId="0"/>
    <cellStyle name="ST" xfId="0"/>
    <cellStyle name="Standard_aktuell" xfId="0"/>
    <cellStyle name="Style 1" xfId="0"/>
    <cellStyle name="Style 1 2" xfId="0"/>
    <cellStyle name="Style 1 2 2" xfId="0"/>
    <cellStyle name="Style 1 3" xfId="0"/>
    <cellStyle name="Style 1 3 2" xfId="0"/>
    <cellStyle name="Style 1 3 2 2" xfId="0"/>
    <cellStyle name="Style 1 3 3" xfId="0"/>
    <cellStyle name="Style 1 4" xfId="0"/>
    <cellStyle name="Style 1 4 2" xfId="0"/>
    <cellStyle name="Style 1_Hlajenje" xfId="0"/>
    <cellStyle name="tekst-levo" xfId="0"/>
    <cellStyle name="text-desno" xfId="0"/>
    <cellStyle name="Title" xfId="0"/>
    <cellStyle name="Title 2" xfId="0"/>
    <cellStyle name="Title 2 2" xfId="0"/>
    <cellStyle name="Title 2 3" xfId="0"/>
    <cellStyle name="Title 3" xfId="0"/>
    <cellStyle name="Title 3 2" xfId="0"/>
    <cellStyle name="Title 3 3" xfId="0"/>
    <cellStyle name="Title 4" xfId="0"/>
    <cellStyle name="Title 4 2" xfId="0"/>
    <cellStyle name="Title 4 3" xfId="0"/>
    <cellStyle name="Title 5 2" xfId="0"/>
    <cellStyle name="Title 5 3" xfId="0"/>
    <cellStyle name="Total" xfId="0"/>
    <cellStyle name="Total 10 2" xfId="0"/>
    <cellStyle name="Total 10 3" xfId="0"/>
    <cellStyle name="Total 2" xfId="0"/>
    <cellStyle name="Total 2 2" xfId="0"/>
    <cellStyle name="Total 2 2 2" xfId="0"/>
    <cellStyle name="Total 2 3" xfId="0"/>
    <cellStyle name="Total 2 4" xfId="0"/>
    <cellStyle name="Total 3" xfId="0"/>
    <cellStyle name="Total 3 2" xfId="0"/>
    <cellStyle name="Total 3 3" xfId="0"/>
    <cellStyle name="Total 3_Hlajenje" xfId="0"/>
    <cellStyle name="Total 4" xfId="0"/>
    <cellStyle name="Total 4 2" xfId="0"/>
    <cellStyle name="Total 4 3" xfId="0"/>
    <cellStyle name="Total 5 2" xfId="0"/>
    <cellStyle name="Total 5 3" xfId="0"/>
    <cellStyle name="Total 6 2" xfId="0"/>
    <cellStyle name="Total 6 3" xfId="0"/>
    <cellStyle name="Total 7 2" xfId="0"/>
    <cellStyle name="Total 7 3" xfId="0"/>
    <cellStyle name="Total 8 2" xfId="0"/>
    <cellStyle name="Total 8 3" xfId="0"/>
    <cellStyle name="Total 9 2" xfId="0"/>
    <cellStyle name="Total 9 3" xfId="0"/>
    <cellStyle name="Total_aa osnova za ponudbe" xfId="0"/>
    <cellStyle name="Valuta 11" xfId="0"/>
    <cellStyle name="Valuta 11 2" xfId="0"/>
    <cellStyle name="Valuta 11 2 2" xfId="0"/>
    <cellStyle name="Valuta 11 3" xfId="0"/>
    <cellStyle name="Valuta 11 3 2" xfId="0"/>
    <cellStyle name="Valuta 11 4" xfId="0"/>
    <cellStyle name="Valuta 2" xfId="0"/>
    <cellStyle name="Valuta 2 2" xfId="0"/>
    <cellStyle name="Valuta 2 3" xfId="0"/>
    <cellStyle name="Valuta 3" xfId="0"/>
    <cellStyle name="Valuta 4" xfId="0"/>
    <cellStyle name="Valuta 5" xfId="0"/>
    <cellStyle name="Vejica 2" xfId="0"/>
    <cellStyle name="Vejica 2 2" xfId="0"/>
    <cellStyle name="Vejica 2 2 2" xfId="0"/>
    <cellStyle name="Vejica 2 3" xfId="0"/>
    <cellStyle name="Vejica 2 4" xfId="0"/>
    <cellStyle name="Vejica 3" xfId="0"/>
    <cellStyle name="Vejica 4" xfId="0"/>
    <cellStyle name="Vejica 4 2" xfId="0"/>
    <cellStyle name="Vejica 4 3" xfId="0"/>
    <cellStyle name="Vejica 5" xfId="0"/>
    <cellStyle name="Vejica 6" xfId="0"/>
    <cellStyle name="Vejica 6 2" xfId="0"/>
    <cellStyle name="Vejica 6 3" xfId="0"/>
    <cellStyle name="Vejica 7" xfId="0"/>
    <cellStyle name="Vejica 8" xfId="0"/>
    <cellStyle name="Vejica 9" xfId="0"/>
    <cellStyle name="Vejica [0] 2" xfId="0"/>
    <cellStyle name="Warning Text" xfId="0"/>
    <cellStyle name="Warning Text 2" xfId="0"/>
    <cellStyle name="Warning Text 2 2" xfId="0"/>
    <cellStyle name="Warning Text 2 3" xfId="0"/>
    <cellStyle name="Warning Text 3 2" xfId="0"/>
    <cellStyle name="Warning Text 3 3" xfId="0"/>
    <cellStyle name="Warning Text 4 2" xfId="0"/>
    <cellStyle name="Warning Text 4 3" xfId="0"/>
    <cellStyle name="Warning Text 5 2" xfId="0"/>
    <cellStyle name="Warning Text 5 3"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8080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62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97" activeCellId="0" sqref="E197"/>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2" width="50.84"/>
    <col collapsed="false" customWidth="true" hidden="false" outlineLevel="0" max="3" min="3" style="2" width="6.56"/>
    <col collapsed="false" customWidth="true" hidden="false" outlineLevel="0" max="4" min="4" style="2" width="7.28"/>
    <col collapsed="false" customWidth="true" hidden="false" outlineLevel="0" max="5" min="5" style="2" width="13.28"/>
    <col collapsed="false" customWidth="true" hidden="false" outlineLevel="0" max="6" min="6" style="3" width="13.28"/>
    <col collapsed="false" customWidth="false" hidden="false" outlineLevel="0" max="257" min="7" style="4" width="9.14"/>
  </cols>
  <sheetData>
    <row r="2" customFormat="false" ht="15" hidden="false" customHeight="false" outlineLevel="0" collapsed="false">
      <c r="B2" s="5" t="s">
        <v>0</v>
      </c>
    </row>
    <row r="3" customFormat="false" ht="12.75" hidden="false" customHeight="false" outlineLevel="0" collapsed="false">
      <c r="B3" s="1"/>
    </row>
    <row r="4" customFormat="false" ht="15" hidden="false" customHeight="false" outlineLevel="0" collapsed="false">
      <c r="A4" s="6"/>
      <c r="B4" s="5" t="s">
        <v>1</v>
      </c>
      <c r="C4" s="7"/>
      <c r="D4" s="7"/>
      <c r="E4" s="7"/>
      <c r="F4" s="7"/>
      <c r="G4" s="7"/>
      <c r="H4" s="7"/>
      <c r="I4" s="7"/>
    </row>
    <row r="5" customFormat="false" ht="15" hidden="false" customHeight="false" outlineLevel="0" collapsed="false">
      <c r="B5" s="5" t="s">
        <v>2</v>
      </c>
      <c r="C5" s="7"/>
      <c r="D5" s="7"/>
      <c r="E5" s="7"/>
      <c r="F5" s="7"/>
      <c r="G5" s="7"/>
      <c r="H5" s="7"/>
      <c r="I5" s="7"/>
    </row>
    <row r="6" customFormat="false" ht="15" hidden="false" customHeight="false" outlineLevel="0" collapsed="false">
      <c r="B6" s="5"/>
      <c r="C6" s="7"/>
      <c r="D6" s="7"/>
      <c r="E6" s="7"/>
      <c r="F6" s="7"/>
      <c r="G6" s="7"/>
      <c r="H6" s="7"/>
      <c r="I6" s="7"/>
    </row>
    <row r="7" customFormat="false" ht="15" hidden="false" customHeight="false" outlineLevel="0" collapsed="false">
      <c r="B7" s="5" t="s">
        <v>3</v>
      </c>
      <c r="C7" s="7"/>
      <c r="D7" s="7"/>
      <c r="E7" s="7"/>
      <c r="F7" s="7"/>
      <c r="G7" s="7"/>
      <c r="H7" s="7"/>
      <c r="I7" s="7"/>
    </row>
    <row r="8" customFormat="false" ht="15" hidden="false" customHeight="false" outlineLevel="0" collapsed="false">
      <c r="B8" s="5"/>
      <c r="C8" s="7"/>
      <c r="D8" s="7"/>
      <c r="E8" s="7"/>
      <c r="F8" s="7"/>
      <c r="G8" s="7"/>
      <c r="H8" s="7"/>
      <c r="I8" s="7"/>
    </row>
    <row r="9" customFormat="false" ht="15" hidden="false" customHeight="false" outlineLevel="0" collapsed="false">
      <c r="B9" s="5" t="s">
        <v>4</v>
      </c>
      <c r="F9" s="2"/>
      <c r="G9" s="2"/>
      <c r="H9" s="2"/>
      <c r="I9" s="2"/>
    </row>
    <row r="10" customFormat="false" ht="15" hidden="false" customHeight="false" outlineLevel="0" collapsed="false">
      <c r="A10" s="8"/>
      <c r="B10" s="5"/>
      <c r="F10" s="2"/>
      <c r="G10" s="2"/>
      <c r="H10" s="2"/>
      <c r="I10" s="2"/>
    </row>
    <row r="11" customFormat="false" ht="18" hidden="false" customHeight="false" outlineLevel="0" collapsed="false">
      <c r="A11" s="8"/>
      <c r="B11" s="9"/>
      <c r="F11" s="2"/>
      <c r="G11" s="2"/>
      <c r="H11" s="2"/>
      <c r="I11" s="2"/>
    </row>
    <row r="12" customFormat="false" ht="15" hidden="false" customHeight="false" outlineLevel="0" collapsed="false">
      <c r="A12" s="8"/>
      <c r="B12" s="7"/>
      <c r="F12" s="2"/>
      <c r="G12" s="2"/>
      <c r="H12" s="2"/>
      <c r="I12" s="2"/>
    </row>
    <row r="13" customFormat="false" ht="14.25" hidden="false" customHeight="false" outlineLevel="0" collapsed="false">
      <c r="A13" s="8"/>
      <c r="F13" s="2"/>
      <c r="G13" s="2"/>
      <c r="H13" s="2"/>
      <c r="I13" s="2"/>
    </row>
    <row r="14" customFormat="false" ht="18" hidden="false" customHeight="false" outlineLevel="0" collapsed="false">
      <c r="A14" s="10"/>
      <c r="B14" s="11" t="s">
        <v>5</v>
      </c>
      <c r="C14" s="10"/>
      <c r="D14" s="10"/>
      <c r="E14" s="10"/>
      <c r="F14" s="12"/>
      <c r="G14" s="2"/>
      <c r="H14" s="2"/>
      <c r="I14" s="2"/>
    </row>
    <row r="15" customFormat="false" ht="20.25" hidden="false" customHeight="false" outlineLevel="0" collapsed="false">
      <c r="A15" s="10"/>
      <c r="B15" s="13"/>
      <c r="C15" s="10"/>
      <c r="D15" s="10"/>
      <c r="E15" s="10"/>
      <c r="F15" s="12"/>
      <c r="G15" s="2"/>
      <c r="H15" s="2"/>
      <c r="I15" s="2"/>
    </row>
    <row r="16" customFormat="false" ht="14.25" hidden="false" customHeight="false" outlineLevel="0" collapsed="false">
      <c r="A16" s="10"/>
      <c r="B16" s="10"/>
      <c r="C16" s="14"/>
      <c r="D16" s="14"/>
      <c r="E16" s="10"/>
      <c r="F16" s="10"/>
      <c r="G16" s="2"/>
      <c r="H16" s="2"/>
      <c r="I16" s="2"/>
    </row>
    <row r="17" customFormat="false" ht="18" hidden="false" customHeight="false" outlineLevel="0" collapsed="false">
      <c r="A17" s="15"/>
      <c r="B17" s="16" t="s">
        <v>6</v>
      </c>
      <c r="C17" s="16"/>
      <c r="D17" s="17"/>
      <c r="E17" s="18"/>
      <c r="F17" s="10"/>
      <c r="G17" s="2"/>
      <c r="H17" s="2"/>
      <c r="I17" s="2"/>
    </row>
    <row r="18" customFormat="false" ht="18" hidden="false" customHeight="false" outlineLevel="0" collapsed="false">
      <c r="A18" s="15"/>
      <c r="B18" s="16"/>
      <c r="C18" s="16"/>
      <c r="D18" s="17"/>
      <c r="E18" s="18"/>
      <c r="F18" s="10"/>
      <c r="G18" s="2"/>
      <c r="H18" s="2"/>
      <c r="I18" s="2"/>
    </row>
    <row r="19" customFormat="false" ht="18" hidden="false" customHeight="false" outlineLevel="0" collapsed="false">
      <c r="A19" s="15"/>
      <c r="B19" s="16"/>
      <c r="C19" s="16"/>
      <c r="D19" s="17"/>
      <c r="E19" s="18"/>
      <c r="F19" s="10"/>
      <c r="G19" s="2"/>
      <c r="H19" s="2"/>
      <c r="I19" s="2"/>
    </row>
    <row r="20" customFormat="false" ht="18" hidden="false" customHeight="false" outlineLevel="0" collapsed="false">
      <c r="A20" s="19" t="s">
        <v>7</v>
      </c>
      <c r="B20" s="16" t="s">
        <v>8</v>
      </c>
      <c r="C20" s="16"/>
      <c r="D20" s="17"/>
      <c r="E20" s="20" t="n">
        <f aca="false">F230</f>
        <v>0</v>
      </c>
      <c r="F20" s="10"/>
      <c r="G20" s="2"/>
      <c r="H20" s="2"/>
      <c r="I20" s="2"/>
    </row>
    <row r="21" customFormat="false" ht="18" hidden="false" customHeight="false" outlineLevel="0" collapsed="false">
      <c r="A21" s="19"/>
      <c r="B21" s="16"/>
      <c r="C21" s="16"/>
      <c r="D21" s="17"/>
      <c r="E21" s="20"/>
      <c r="F21" s="10"/>
      <c r="G21" s="2"/>
      <c r="H21" s="2"/>
      <c r="I21" s="2"/>
    </row>
    <row r="22" customFormat="false" ht="18" hidden="false" customHeight="false" outlineLevel="0" collapsed="false">
      <c r="A22" s="19" t="s">
        <v>9</v>
      </c>
      <c r="B22" s="16" t="s">
        <v>10</v>
      </c>
      <c r="C22" s="16"/>
      <c r="D22" s="17"/>
      <c r="E22" s="20" t="n">
        <f aca="false">F410</f>
        <v>0</v>
      </c>
      <c r="F22" s="10"/>
      <c r="G22" s="2"/>
      <c r="H22" s="2"/>
      <c r="I22" s="2"/>
    </row>
    <row r="23" customFormat="false" ht="18" hidden="false" customHeight="false" outlineLevel="0" collapsed="false">
      <c r="A23" s="19"/>
      <c r="B23" s="16"/>
      <c r="C23" s="16"/>
      <c r="D23" s="17"/>
      <c r="E23" s="20"/>
      <c r="F23" s="10"/>
      <c r="G23" s="2"/>
      <c r="H23" s="2"/>
      <c r="I23" s="2"/>
    </row>
    <row r="24" customFormat="false" ht="18" hidden="false" customHeight="false" outlineLevel="0" collapsed="false">
      <c r="A24" s="19" t="s">
        <v>11</v>
      </c>
      <c r="B24" s="16" t="s">
        <v>12</v>
      </c>
      <c r="C24" s="16"/>
      <c r="D24" s="17"/>
      <c r="E24" s="20" t="n">
        <f aca="false">F586</f>
        <v>0</v>
      </c>
      <c r="F24" s="10"/>
      <c r="G24" s="2"/>
      <c r="H24" s="2"/>
      <c r="I24" s="2"/>
    </row>
    <row r="25" customFormat="false" ht="18" hidden="false" customHeight="false" outlineLevel="0" collapsed="false">
      <c r="A25" s="15"/>
      <c r="B25" s="16"/>
      <c r="C25" s="16"/>
      <c r="D25" s="17"/>
      <c r="E25" s="20"/>
      <c r="F25" s="10"/>
      <c r="G25" s="2"/>
      <c r="H25" s="2"/>
      <c r="I25" s="2"/>
    </row>
    <row r="26" customFormat="false" ht="18" hidden="false" customHeight="false" outlineLevel="0" collapsed="false">
      <c r="A26" s="21" t="s">
        <v>13</v>
      </c>
      <c r="B26" s="22" t="s">
        <v>14</v>
      </c>
      <c r="C26" s="16"/>
      <c r="D26" s="17"/>
      <c r="E26" s="20" t="n">
        <f aca="false">F617</f>
        <v>0</v>
      </c>
      <c r="F26" s="10"/>
      <c r="G26" s="2"/>
      <c r="H26" s="2"/>
      <c r="I26" s="2"/>
    </row>
    <row r="27" customFormat="false" ht="18" hidden="false" customHeight="false" outlineLevel="0" collapsed="false">
      <c r="A27" s="19"/>
      <c r="B27" s="16"/>
      <c r="C27" s="16"/>
      <c r="D27" s="17"/>
      <c r="E27" s="23"/>
      <c r="F27" s="10"/>
      <c r="G27" s="2"/>
      <c r="H27" s="2"/>
      <c r="I27" s="2"/>
    </row>
    <row r="28" customFormat="false" ht="18" hidden="false" customHeight="false" outlineLevel="0" collapsed="false">
      <c r="A28" s="24"/>
      <c r="B28" s="25"/>
      <c r="C28" s="25"/>
      <c r="D28" s="17"/>
      <c r="E28" s="26"/>
      <c r="F28" s="27"/>
      <c r="G28" s="28"/>
      <c r="H28" s="28"/>
      <c r="I28" s="28"/>
      <c r="J28" s="29"/>
    </row>
    <row r="29" customFormat="false" ht="18.75" hidden="false" customHeight="false" outlineLevel="0" collapsed="false">
      <c r="A29" s="30"/>
      <c r="B29" s="31" t="s">
        <v>15</v>
      </c>
      <c r="C29" s="31"/>
      <c r="D29" s="32"/>
      <c r="E29" s="33"/>
      <c r="F29" s="27"/>
      <c r="G29" s="24"/>
      <c r="H29" s="24"/>
      <c r="I29" s="24"/>
      <c r="J29" s="29"/>
    </row>
    <row r="30" customFormat="false" ht="18.75" hidden="false" customHeight="false" outlineLevel="0" collapsed="false">
      <c r="A30" s="24"/>
      <c r="B30" s="25"/>
      <c r="C30" s="25"/>
      <c r="D30" s="17"/>
      <c r="E30" s="26"/>
      <c r="F30" s="27"/>
      <c r="G30" s="28"/>
      <c r="H30" s="28"/>
      <c r="I30" s="28"/>
      <c r="J30" s="29"/>
    </row>
    <row r="31" customFormat="false" ht="18" hidden="false" customHeight="false" outlineLevel="0" collapsed="false">
      <c r="A31" s="24"/>
      <c r="B31" s="16" t="s">
        <v>16</v>
      </c>
      <c r="C31" s="16" t="s">
        <v>17</v>
      </c>
      <c r="D31" s="17"/>
      <c r="E31" s="34"/>
      <c r="F31" s="35"/>
      <c r="G31" s="28"/>
      <c r="H31" s="28"/>
      <c r="I31" s="28"/>
      <c r="J31" s="29"/>
    </row>
    <row r="32" customFormat="false" ht="18" hidden="false" customHeight="false" outlineLevel="0" collapsed="false">
      <c r="A32" s="24"/>
      <c r="B32" s="16"/>
      <c r="C32" s="16"/>
      <c r="D32" s="17"/>
      <c r="E32" s="34"/>
      <c r="F32" s="36"/>
      <c r="G32" s="28"/>
      <c r="H32" s="28"/>
      <c r="I32" s="28"/>
      <c r="J32" s="29"/>
    </row>
    <row r="33" customFormat="false" ht="18.75" hidden="false" customHeight="false" outlineLevel="0" collapsed="false">
      <c r="A33" s="30"/>
      <c r="B33" s="31" t="s">
        <v>18</v>
      </c>
      <c r="C33" s="31"/>
      <c r="D33" s="32"/>
      <c r="E33" s="37" t="n">
        <f aca="false">SUM(F68:F613)</f>
        <v>0</v>
      </c>
      <c r="F33" s="35"/>
      <c r="G33" s="35"/>
      <c r="H33" s="35"/>
      <c r="I33" s="35"/>
      <c r="J33" s="29"/>
    </row>
    <row r="34" customFormat="false" ht="13.5" hidden="false" customHeight="false" outlineLevel="0" collapsed="false"/>
    <row r="51" customFormat="false" ht="15" hidden="false" customHeight="true" outlineLevel="0" collapsed="false">
      <c r="A51" s="38" t="s">
        <v>7</v>
      </c>
      <c r="B51" s="39" t="s">
        <v>19</v>
      </c>
      <c r="C51" s="40"/>
      <c r="D51" s="41"/>
    </row>
    <row r="52" customFormat="false" ht="12.75" hidden="false" customHeight="false" outlineLevel="0" collapsed="false">
      <c r="A52" s="38"/>
      <c r="B52" s="39"/>
      <c r="C52" s="40"/>
      <c r="D52" s="41"/>
    </row>
    <row r="53" customFormat="false" ht="110.25" hidden="false" customHeight="true" outlineLevel="0" collapsed="false">
      <c r="A53" s="38"/>
      <c r="B53" s="42" t="s">
        <v>20</v>
      </c>
      <c r="C53" s="42"/>
      <c r="D53" s="42"/>
    </row>
    <row r="54" customFormat="false" ht="11.25" hidden="false" customHeight="true" outlineLevel="0" collapsed="false">
      <c r="A54" s="38"/>
      <c r="B54" s="43"/>
      <c r="C54" s="43"/>
      <c r="D54" s="43"/>
    </row>
    <row r="55" customFormat="false" ht="12.75" hidden="false" customHeight="true" outlineLevel="0" collapsed="false">
      <c r="A55" s="38"/>
      <c r="B55" s="43"/>
      <c r="C55" s="44" t="s">
        <v>21</v>
      </c>
      <c r="D55" s="45" t="s">
        <v>22</v>
      </c>
      <c r="E55" s="45" t="s">
        <v>23</v>
      </c>
      <c r="F55" s="3" t="s">
        <v>24</v>
      </c>
    </row>
    <row r="56" customFormat="false" ht="10.5" hidden="false" customHeight="true" outlineLevel="0" collapsed="false">
      <c r="A56" s="38"/>
      <c r="B56" s="46"/>
      <c r="C56" s="40"/>
      <c r="D56" s="41"/>
    </row>
    <row r="57" customFormat="false" ht="12.75" hidden="false" customHeight="false" outlineLevel="0" collapsed="false">
      <c r="A57" s="47" t="s">
        <v>25</v>
      </c>
      <c r="B57" s="48" t="s">
        <v>26</v>
      </c>
      <c r="C57" s="40"/>
      <c r="D57" s="41"/>
    </row>
    <row r="58" customFormat="false" ht="12.75" hidden="false" customHeight="false" outlineLevel="0" collapsed="false">
      <c r="A58" s="47"/>
      <c r="B58" s="49" t="s">
        <v>27</v>
      </c>
      <c r="C58" s="40"/>
      <c r="D58" s="41"/>
    </row>
    <row r="59" customFormat="false" ht="12.75" hidden="false" customHeight="false" outlineLevel="0" collapsed="false">
      <c r="A59" s="47"/>
      <c r="B59" s="49" t="s">
        <v>28</v>
      </c>
      <c r="C59" s="40"/>
      <c r="D59" s="41"/>
    </row>
    <row r="60" customFormat="false" ht="25.5" hidden="false" customHeight="false" outlineLevel="0" collapsed="false">
      <c r="A60" s="47"/>
      <c r="B60" s="49" t="s">
        <v>29</v>
      </c>
      <c r="C60" s="40"/>
      <c r="D60" s="41"/>
    </row>
    <row r="61" customFormat="false" ht="38.25" hidden="false" customHeight="false" outlineLevel="0" collapsed="false">
      <c r="A61" s="47"/>
      <c r="B61" s="49" t="s">
        <v>30</v>
      </c>
      <c r="C61" s="40"/>
      <c r="D61" s="41"/>
    </row>
    <row r="62" customFormat="false" ht="25.5" hidden="false" customHeight="false" outlineLevel="0" collapsed="false">
      <c r="A62" s="47"/>
      <c r="B62" s="49" t="s">
        <v>31</v>
      </c>
      <c r="C62" s="40"/>
      <c r="D62" s="41"/>
    </row>
    <row r="63" customFormat="false" ht="25.5" hidden="false" customHeight="false" outlineLevel="0" collapsed="false">
      <c r="A63" s="47"/>
      <c r="B63" s="49" t="s">
        <v>32</v>
      </c>
      <c r="C63" s="40"/>
      <c r="D63" s="41"/>
    </row>
    <row r="64" customFormat="false" ht="12.75" hidden="false" customHeight="false" outlineLevel="0" collapsed="false">
      <c r="A64" s="47"/>
      <c r="B64" s="49" t="s">
        <v>33</v>
      </c>
      <c r="C64" s="40"/>
      <c r="D64" s="41"/>
    </row>
    <row r="65" customFormat="false" ht="12.75" hidden="false" customHeight="false" outlineLevel="0" collapsed="false">
      <c r="A65" s="47"/>
      <c r="B65" s="49" t="s">
        <v>34</v>
      </c>
      <c r="C65" s="40"/>
      <c r="D65" s="41"/>
    </row>
    <row r="66" s="54" customFormat="true" ht="12.75" hidden="false" customHeight="false" outlineLevel="0" collapsed="false">
      <c r="A66" s="47"/>
      <c r="B66" s="50" t="s">
        <v>35</v>
      </c>
      <c r="C66" s="51"/>
      <c r="D66" s="52"/>
      <c r="E66" s="1"/>
      <c r="F66" s="53"/>
    </row>
    <row r="67" s="54" customFormat="true" ht="12.75" hidden="false" customHeight="false" outlineLevel="0" collapsed="false">
      <c r="A67" s="47"/>
      <c r="B67" s="50" t="s">
        <v>36</v>
      </c>
      <c r="C67" s="51"/>
      <c r="D67" s="52"/>
      <c r="E67" s="1"/>
      <c r="F67" s="53"/>
    </row>
    <row r="68" customFormat="false" ht="14.25" hidden="false" customHeight="true" outlineLevel="0" collapsed="false">
      <c r="A68" s="38"/>
      <c r="B68" s="46"/>
      <c r="C68" s="40" t="s">
        <v>37</v>
      </c>
      <c r="D68" s="41" t="n">
        <v>7</v>
      </c>
      <c r="F68" s="3" t="n">
        <f aca="false">D68*E68</f>
        <v>0</v>
      </c>
    </row>
    <row r="69" customFormat="false" ht="14.25" hidden="false" customHeight="true" outlineLevel="0" collapsed="false">
      <c r="A69" s="38"/>
      <c r="B69" s="46"/>
      <c r="C69" s="40"/>
      <c r="D69" s="41"/>
    </row>
    <row r="70" customFormat="false" ht="12.75" hidden="false" customHeight="false" outlineLevel="0" collapsed="false">
      <c r="A70" s="47" t="s">
        <v>38</v>
      </c>
      <c r="B70" s="48" t="s">
        <v>26</v>
      </c>
      <c r="C70" s="40"/>
      <c r="D70" s="41"/>
    </row>
    <row r="71" customFormat="false" ht="12.75" hidden="false" customHeight="false" outlineLevel="0" collapsed="false">
      <c r="A71" s="47"/>
      <c r="B71" s="49" t="s">
        <v>27</v>
      </c>
      <c r="C71" s="40"/>
      <c r="D71" s="41"/>
    </row>
    <row r="72" customFormat="false" ht="12.75" hidden="false" customHeight="false" outlineLevel="0" collapsed="false">
      <c r="A72" s="47"/>
      <c r="B72" s="49" t="s">
        <v>28</v>
      </c>
      <c r="C72" s="40"/>
      <c r="D72" s="41"/>
    </row>
    <row r="73" customFormat="false" ht="25.5" hidden="false" customHeight="false" outlineLevel="0" collapsed="false">
      <c r="A73" s="47"/>
      <c r="B73" s="49" t="s">
        <v>29</v>
      </c>
      <c r="C73" s="40"/>
      <c r="D73" s="41"/>
    </row>
    <row r="74" customFormat="false" ht="38.25" hidden="false" customHeight="false" outlineLevel="0" collapsed="false">
      <c r="A74" s="47"/>
      <c r="B74" s="49" t="s">
        <v>30</v>
      </c>
      <c r="C74" s="40"/>
      <c r="D74" s="41"/>
    </row>
    <row r="75" customFormat="false" ht="25.5" hidden="false" customHeight="false" outlineLevel="0" collapsed="false">
      <c r="A75" s="47"/>
      <c r="B75" s="49" t="s">
        <v>31</v>
      </c>
      <c r="C75" s="40"/>
      <c r="D75" s="41"/>
    </row>
    <row r="76" customFormat="false" ht="25.5" hidden="false" customHeight="false" outlineLevel="0" collapsed="false">
      <c r="A76" s="47"/>
      <c r="B76" s="49" t="s">
        <v>32</v>
      </c>
      <c r="C76" s="40"/>
      <c r="D76" s="41"/>
    </row>
    <row r="77" customFormat="false" ht="12.75" hidden="false" customHeight="false" outlineLevel="0" collapsed="false">
      <c r="A77" s="47"/>
      <c r="B77" s="49" t="s">
        <v>33</v>
      </c>
      <c r="C77" s="40"/>
      <c r="D77" s="41"/>
    </row>
    <row r="78" customFormat="false" ht="12.75" hidden="false" customHeight="false" outlineLevel="0" collapsed="false">
      <c r="A78" s="47"/>
      <c r="B78" s="49" t="s">
        <v>34</v>
      </c>
      <c r="C78" s="40"/>
      <c r="D78" s="41"/>
    </row>
    <row r="79" s="54" customFormat="true" ht="12.75" hidden="false" customHeight="false" outlineLevel="0" collapsed="false">
      <c r="A79" s="47"/>
      <c r="B79" s="50" t="s">
        <v>39</v>
      </c>
      <c r="C79" s="51"/>
      <c r="D79" s="52"/>
      <c r="E79" s="2"/>
      <c r="F79" s="3"/>
    </row>
    <row r="80" customFormat="false" ht="14.25" hidden="false" customHeight="true" outlineLevel="0" collapsed="false">
      <c r="A80" s="38"/>
      <c r="B80" s="46"/>
      <c r="C80" s="40" t="s">
        <v>37</v>
      </c>
      <c r="D80" s="41" t="n">
        <v>3</v>
      </c>
      <c r="F80" s="3" t="n">
        <f aca="false">D80*E80</f>
        <v>0</v>
      </c>
    </row>
    <row r="81" customFormat="false" ht="12.75" hidden="false" customHeight="false" outlineLevel="0" collapsed="false">
      <c r="A81" s="38"/>
      <c r="B81" s="49"/>
      <c r="C81" s="40"/>
      <c r="D81" s="41"/>
    </row>
    <row r="82" customFormat="false" ht="12.75" hidden="false" customHeight="false" outlineLevel="0" collapsed="false">
      <c r="A82" s="47" t="s">
        <v>40</v>
      </c>
      <c r="B82" s="48" t="s">
        <v>41</v>
      </c>
      <c r="C82" s="40"/>
      <c r="D82" s="41"/>
    </row>
    <row r="83" customFormat="false" ht="25.5" hidden="false" customHeight="false" outlineLevel="0" collapsed="false">
      <c r="A83" s="47"/>
      <c r="B83" s="49" t="s">
        <v>42</v>
      </c>
      <c r="C83" s="40"/>
      <c r="D83" s="41"/>
    </row>
    <row r="84" customFormat="false" ht="12.75" hidden="false" customHeight="false" outlineLevel="0" collapsed="false">
      <c r="A84" s="47"/>
      <c r="B84" s="49" t="s">
        <v>43</v>
      </c>
      <c r="C84" s="40"/>
      <c r="D84" s="41"/>
    </row>
    <row r="85" customFormat="false" ht="38.25" hidden="false" customHeight="false" outlineLevel="0" collapsed="false">
      <c r="A85" s="47"/>
      <c r="B85" s="49" t="s">
        <v>44</v>
      </c>
      <c r="C85" s="40"/>
      <c r="D85" s="41"/>
    </row>
    <row r="86" customFormat="false" ht="25.5" hidden="false" customHeight="false" outlineLevel="0" collapsed="false">
      <c r="A86" s="47"/>
      <c r="B86" s="49" t="s">
        <v>45</v>
      </c>
      <c r="C86" s="40"/>
      <c r="D86" s="41"/>
    </row>
    <row r="87" customFormat="false" ht="25.5" hidden="false" customHeight="false" outlineLevel="0" collapsed="false">
      <c r="A87" s="47"/>
      <c r="B87" s="49" t="s">
        <v>46</v>
      </c>
      <c r="C87" s="40"/>
      <c r="D87" s="41"/>
    </row>
    <row r="88" customFormat="false" ht="12.75" hidden="false" customHeight="false" outlineLevel="0" collapsed="false">
      <c r="A88" s="47"/>
      <c r="B88" s="49" t="s">
        <v>47</v>
      </c>
      <c r="C88" s="40"/>
      <c r="D88" s="41"/>
    </row>
    <row r="89" customFormat="false" ht="12.75" hidden="false" customHeight="false" outlineLevel="0" collapsed="false">
      <c r="A89" s="47"/>
      <c r="B89" s="49" t="s">
        <v>34</v>
      </c>
      <c r="C89" s="40"/>
      <c r="D89" s="41"/>
    </row>
    <row r="90" customFormat="false" ht="15" hidden="false" customHeight="true" outlineLevel="0" collapsed="false">
      <c r="A90" s="38"/>
      <c r="B90" s="50" t="s">
        <v>35</v>
      </c>
      <c r="C90" s="40"/>
      <c r="D90" s="41"/>
    </row>
    <row r="91" customFormat="false" ht="15" hidden="false" customHeight="true" outlineLevel="0" collapsed="false">
      <c r="A91" s="38"/>
      <c r="B91" s="50" t="s">
        <v>48</v>
      </c>
    </row>
    <row r="92" customFormat="false" ht="15" hidden="false" customHeight="true" outlineLevel="0" collapsed="false">
      <c r="A92" s="38"/>
      <c r="B92" s="50"/>
      <c r="C92" s="40" t="s">
        <v>37</v>
      </c>
      <c r="D92" s="41" t="n">
        <v>7</v>
      </c>
      <c r="F92" s="3" t="n">
        <f aca="false">D92*E92</f>
        <v>0</v>
      </c>
    </row>
    <row r="93" customFormat="false" ht="15" hidden="false" customHeight="true" outlineLevel="0" collapsed="false">
      <c r="A93" s="38"/>
      <c r="B93" s="50"/>
      <c r="C93" s="40"/>
      <c r="D93" s="41"/>
    </row>
    <row r="94" customFormat="false" ht="12.75" hidden="false" customHeight="false" outlineLevel="0" collapsed="false">
      <c r="A94" s="47" t="s">
        <v>49</v>
      </c>
      <c r="B94" s="48" t="s">
        <v>41</v>
      </c>
      <c r="C94" s="40"/>
      <c r="D94" s="41"/>
    </row>
    <row r="95" customFormat="false" ht="25.5" hidden="false" customHeight="false" outlineLevel="0" collapsed="false">
      <c r="A95" s="47"/>
      <c r="B95" s="49" t="s">
        <v>50</v>
      </c>
      <c r="C95" s="40"/>
      <c r="D95" s="41"/>
    </row>
    <row r="96" customFormat="false" ht="12.75" hidden="false" customHeight="false" outlineLevel="0" collapsed="false">
      <c r="A96" s="47"/>
      <c r="B96" s="49" t="s">
        <v>43</v>
      </c>
      <c r="C96" s="40"/>
      <c r="D96" s="41"/>
    </row>
    <row r="97" customFormat="false" ht="25.5" hidden="false" customHeight="false" outlineLevel="0" collapsed="false">
      <c r="A97" s="47"/>
      <c r="B97" s="49" t="s">
        <v>51</v>
      </c>
      <c r="C97" s="40"/>
      <c r="D97" s="41"/>
    </row>
    <row r="98" customFormat="false" ht="25.5" hidden="false" customHeight="false" outlineLevel="0" collapsed="false">
      <c r="A98" s="47"/>
      <c r="B98" s="49" t="s">
        <v>45</v>
      </c>
      <c r="C98" s="40"/>
      <c r="D98" s="41"/>
    </row>
    <row r="99" customFormat="false" ht="25.5" hidden="false" customHeight="false" outlineLevel="0" collapsed="false">
      <c r="A99" s="47"/>
      <c r="B99" s="49" t="s">
        <v>46</v>
      </c>
      <c r="C99" s="40"/>
      <c r="D99" s="41"/>
    </row>
    <row r="100" customFormat="false" ht="12.75" hidden="false" customHeight="false" outlineLevel="0" collapsed="false">
      <c r="A100" s="47"/>
      <c r="B100" s="49" t="s">
        <v>47</v>
      </c>
      <c r="C100" s="40"/>
      <c r="D100" s="41"/>
    </row>
    <row r="101" customFormat="false" ht="12.75" hidden="false" customHeight="false" outlineLevel="0" collapsed="false">
      <c r="A101" s="47"/>
      <c r="B101" s="49" t="s">
        <v>34</v>
      </c>
      <c r="C101" s="40"/>
      <c r="D101" s="41"/>
    </row>
    <row r="102" customFormat="false" ht="15" hidden="false" customHeight="true" outlineLevel="0" collapsed="false">
      <c r="A102" s="38"/>
      <c r="B102" s="50" t="s">
        <v>39</v>
      </c>
    </row>
    <row r="103" customFormat="false" ht="15" hidden="false" customHeight="true" outlineLevel="0" collapsed="false">
      <c r="A103" s="38"/>
      <c r="B103" s="50"/>
      <c r="C103" s="40" t="s">
        <v>37</v>
      </c>
      <c r="D103" s="41" t="n">
        <v>2</v>
      </c>
      <c r="F103" s="3" t="n">
        <f aca="false">D103*E103</f>
        <v>0</v>
      </c>
    </row>
    <row r="104" customFormat="false" ht="12.75" hidden="false" customHeight="false" outlineLevel="0" collapsed="false">
      <c r="A104" s="38"/>
      <c r="B104" s="55"/>
      <c r="C104" s="40"/>
      <c r="D104" s="41"/>
    </row>
    <row r="105" customFormat="false" ht="15.75" hidden="false" customHeight="true" outlineLevel="0" collapsed="false">
      <c r="A105" s="38" t="s">
        <v>52</v>
      </c>
      <c r="B105" s="56" t="s">
        <v>53</v>
      </c>
      <c r="C105" s="40"/>
      <c r="D105" s="41"/>
    </row>
    <row r="106" customFormat="false" ht="91.5" hidden="false" customHeight="true" outlineLevel="0" collapsed="false">
      <c r="A106" s="38"/>
      <c r="B106" s="57" t="s">
        <v>54</v>
      </c>
      <c r="C106" s="40"/>
      <c r="D106" s="41"/>
    </row>
    <row r="107" customFormat="false" ht="13.5" hidden="false" customHeight="true" outlineLevel="0" collapsed="false">
      <c r="A107" s="38"/>
      <c r="B107" s="50" t="s">
        <v>35</v>
      </c>
    </row>
    <row r="108" customFormat="false" ht="13.5" hidden="false" customHeight="true" outlineLevel="0" collapsed="false">
      <c r="A108" s="38"/>
      <c r="B108" s="50" t="s">
        <v>55</v>
      </c>
    </row>
    <row r="109" customFormat="false" ht="13.5" hidden="false" customHeight="true" outlineLevel="0" collapsed="false">
      <c r="A109" s="38"/>
      <c r="B109" s="46"/>
      <c r="C109" s="40" t="s">
        <v>37</v>
      </c>
      <c r="D109" s="41" t="n">
        <v>2</v>
      </c>
      <c r="F109" s="3" t="n">
        <f aca="false">D109*E109</f>
        <v>0</v>
      </c>
    </row>
    <row r="110" customFormat="false" ht="13.5" hidden="false" customHeight="true" outlineLevel="0" collapsed="false">
      <c r="A110" s="38"/>
      <c r="B110" s="46"/>
      <c r="C110" s="40"/>
      <c r="D110" s="41"/>
    </row>
    <row r="111" customFormat="false" ht="13.5" hidden="false" customHeight="true" outlineLevel="0" collapsed="false">
      <c r="A111" s="38" t="s">
        <v>56</v>
      </c>
      <c r="B111" s="48" t="s">
        <v>57</v>
      </c>
      <c r="C111" s="40"/>
      <c r="D111" s="41"/>
    </row>
    <row r="112" customFormat="false" ht="13.5" hidden="false" customHeight="true" outlineLevel="0" collapsed="false">
      <c r="A112" s="38"/>
      <c r="B112" s="49" t="s">
        <v>58</v>
      </c>
      <c r="C112" s="40"/>
      <c r="D112" s="41"/>
    </row>
    <row r="113" customFormat="false" ht="13.5" hidden="false" customHeight="true" outlineLevel="0" collapsed="false">
      <c r="A113" s="38"/>
      <c r="B113" s="49" t="s">
        <v>59</v>
      </c>
      <c r="C113" s="40"/>
      <c r="D113" s="41"/>
    </row>
    <row r="114" customFormat="false" ht="27" hidden="false" customHeight="true" outlineLevel="0" collapsed="false">
      <c r="A114" s="38"/>
      <c r="B114" s="49" t="s">
        <v>60</v>
      </c>
      <c r="C114" s="40"/>
      <c r="D114" s="41"/>
    </row>
    <row r="115" customFormat="false" ht="13.5" hidden="false" customHeight="true" outlineLevel="0" collapsed="false">
      <c r="A115" s="38"/>
      <c r="B115" s="49" t="s">
        <v>61</v>
      </c>
      <c r="C115" s="40"/>
      <c r="D115" s="41"/>
    </row>
    <row r="116" customFormat="false" ht="27.75" hidden="false" customHeight="true" outlineLevel="0" collapsed="false">
      <c r="A116" s="38"/>
      <c r="B116" s="49" t="s">
        <v>32</v>
      </c>
      <c r="C116" s="40"/>
      <c r="D116" s="41"/>
    </row>
    <row r="117" customFormat="false" ht="13.5" hidden="false" customHeight="true" outlineLevel="0" collapsed="false">
      <c r="A117" s="38"/>
      <c r="B117" s="49" t="s">
        <v>33</v>
      </c>
      <c r="C117" s="40"/>
      <c r="D117" s="41"/>
    </row>
    <row r="118" customFormat="false" ht="13.5" hidden="false" customHeight="true" outlineLevel="0" collapsed="false">
      <c r="A118" s="38"/>
      <c r="B118" s="49" t="s">
        <v>34</v>
      </c>
      <c r="C118" s="40"/>
      <c r="D118" s="41"/>
    </row>
    <row r="119" customFormat="false" ht="13.5" hidden="false" customHeight="true" outlineLevel="0" collapsed="false">
      <c r="A119" s="38"/>
      <c r="B119" s="46"/>
      <c r="C119" s="40" t="s">
        <v>37</v>
      </c>
      <c r="D119" s="41" t="n">
        <v>3</v>
      </c>
      <c r="F119" s="3" t="n">
        <f aca="false">D119*E119</f>
        <v>0</v>
      </c>
    </row>
    <row r="120" customFormat="false" ht="13.5" hidden="false" customHeight="true" outlineLevel="0" collapsed="false">
      <c r="A120" s="38"/>
      <c r="B120" s="46"/>
      <c r="C120" s="40"/>
      <c r="D120" s="41"/>
    </row>
    <row r="121" customFormat="false" ht="13.5" hidden="false" customHeight="true" outlineLevel="0" collapsed="false">
      <c r="A121" s="38" t="s">
        <v>62</v>
      </c>
      <c r="B121" s="48" t="s">
        <v>63</v>
      </c>
      <c r="C121" s="40"/>
      <c r="D121" s="41"/>
    </row>
    <row r="122" customFormat="false" ht="25.5" hidden="false" customHeight="true" outlineLevel="0" collapsed="false">
      <c r="A122" s="38"/>
      <c r="B122" s="49" t="s">
        <v>64</v>
      </c>
      <c r="C122" s="40"/>
      <c r="D122" s="41"/>
    </row>
    <row r="123" customFormat="false" ht="13.5" hidden="false" customHeight="true" outlineLevel="0" collapsed="false">
      <c r="A123" s="38"/>
      <c r="B123" s="49" t="s">
        <v>65</v>
      </c>
      <c r="C123" s="40"/>
      <c r="D123" s="41"/>
    </row>
    <row r="124" customFormat="false" ht="13.5" hidden="false" customHeight="true" outlineLevel="0" collapsed="false">
      <c r="A124" s="38"/>
      <c r="B124" s="49" t="s">
        <v>66</v>
      </c>
      <c r="C124" s="40"/>
      <c r="D124" s="41"/>
    </row>
    <row r="125" customFormat="false" ht="26.25" hidden="false" customHeight="true" outlineLevel="0" collapsed="false">
      <c r="A125" s="38"/>
      <c r="B125" s="49" t="s">
        <v>32</v>
      </c>
      <c r="C125" s="40"/>
      <c r="D125" s="41"/>
    </row>
    <row r="126" customFormat="false" ht="13.5" hidden="false" customHeight="true" outlineLevel="0" collapsed="false">
      <c r="A126" s="38"/>
      <c r="B126" s="49" t="s">
        <v>33</v>
      </c>
      <c r="C126" s="40"/>
      <c r="D126" s="41"/>
    </row>
    <row r="127" customFormat="false" ht="13.5" hidden="false" customHeight="true" outlineLevel="0" collapsed="false">
      <c r="A127" s="38"/>
      <c r="B127" s="49" t="s">
        <v>67</v>
      </c>
      <c r="C127" s="40"/>
      <c r="D127" s="41"/>
    </row>
    <row r="128" customFormat="false" ht="13.5" hidden="false" customHeight="true" outlineLevel="0" collapsed="false">
      <c r="A128" s="38"/>
      <c r="B128" s="49" t="s">
        <v>68</v>
      </c>
      <c r="C128" s="40"/>
      <c r="D128" s="41"/>
    </row>
    <row r="129" customFormat="false" ht="13.5" hidden="false" customHeight="true" outlineLevel="0" collapsed="false">
      <c r="A129" s="38"/>
      <c r="B129" s="49" t="s">
        <v>69</v>
      </c>
      <c r="C129" s="40"/>
      <c r="D129" s="41"/>
    </row>
    <row r="130" customFormat="false" ht="13.5" hidden="false" customHeight="true" outlineLevel="0" collapsed="false">
      <c r="A130" s="38"/>
      <c r="B130" s="49"/>
      <c r="C130" s="40" t="s">
        <v>37</v>
      </c>
      <c r="D130" s="41" t="n">
        <v>2</v>
      </c>
      <c r="F130" s="3" t="n">
        <f aca="false">D130*E130</f>
        <v>0</v>
      </c>
    </row>
    <row r="131" customFormat="false" ht="13.5" hidden="false" customHeight="true" outlineLevel="0" collapsed="false">
      <c r="A131" s="38"/>
      <c r="B131" s="49"/>
      <c r="C131" s="40"/>
      <c r="D131" s="41"/>
    </row>
    <row r="132" customFormat="false" ht="15.75" hidden="false" customHeight="true" outlineLevel="0" collapsed="false">
      <c r="A132" s="38" t="s">
        <v>70</v>
      </c>
      <c r="B132" s="48" t="s">
        <v>71</v>
      </c>
      <c r="C132" s="40"/>
      <c r="D132" s="41"/>
    </row>
    <row r="133" customFormat="false" ht="12.75" hidden="false" customHeight="false" outlineLevel="0" collapsed="false">
      <c r="A133" s="38"/>
      <c r="B133" s="46"/>
      <c r="C133" s="40" t="s">
        <v>72</v>
      </c>
      <c r="D133" s="41" t="n">
        <v>10</v>
      </c>
      <c r="F133" s="3" t="n">
        <f aca="false">D133*E133</f>
        <v>0</v>
      </c>
    </row>
    <row r="134" customFormat="false" ht="12.75" hidden="false" customHeight="false" outlineLevel="0" collapsed="false">
      <c r="A134" s="38"/>
      <c r="B134" s="46"/>
      <c r="C134" s="40"/>
      <c r="D134" s="41"/>
    </row>
    <row r="135" customFormat="false" ht="25.5" hidden="false" customHeight="false" outlineLevel="0" collapsed="false">
      <c r="A135" s="38" t="s">
        <v>73</v>
      </c>
      <c r="B135" s="48" t="s">
        <v>74</v>
      </c>
      <c r="C135" s="40"/>
      <c r="D135" s="41"/>
    </row>
    <row r="136" customFormat="false" ht="12.75" hidden="false" customHeight="false" outlineLevel="0" collapsed="false">
      <c r="A136" s="38"/>
      <c r="B136" s="46"/>
      <c r="C136" s="40" t="s">
        <v>72</v>
      </c>
      <c r="D136" s="41" t="n">
        <v>10</v>
      </c>
      <c r="F136" s="3" t="n">
        <f aca="false">D136*E136</f>
        <v>0</v>
      </c>
    </row>
    <row r="137" customFormat="false" ht="26.25" hidden="false" customHeight="true" outlineLevel="0" collapsed="false">
      <c r="A137" s="38" t="s">
        <v>75</v>
      </c>
      <c r="B137" s="58" t="s">
        <v>76</v>
      </c>
      <c r="C137" s="0"/>
      <c r="D137" s="0"/>
    </row>
    <row r="138" customFormat="false" ht="15.75" hidden="false" customHeight="true" outlineLevel="0" collapsed="false">
      <c r="A138" s="0"/>
      <c r="B138" s="58"/>
      <c r="C138" s="40" t="s">
        <v>72</v>
      </c>
      <c r="D138" s="41" t="n">
        <v>10</v>
      </c>
      <c r="F138" s="3" t="n">
        <f aca="false">D138*E138</f>
        <v>0</v>
      </c>
    </row>
    <row r="139" customFormat="false" ht="13.5" hidden="false" customHeight="true" outlineLevel="0" collapsed="false">
      <c r="A139" s="0"/>
      <c r="B139" s="58"/>
      <c r="C139" s="0"/>
      <c r="D139" s="0"/>
    </row>
    <row r="140" customFormat="false" ht="15.75" hidden="false" customHeight="true" outlineLevel="0" collapsed="false">
      <c r="A140" s="38" t="s">
        <v>77</v>
      </c>
      <c r="B140" s="48" t="s">
        <v>78</v>
      </c>
      <c r="C140" s="0"/>
      <c r="D140" s="0"/>
    </row>
    <row r="141" customFormat="false" ht="12.75" hidden="false" customHeight="false" outlineLevel="0" collapsed="false">
      <c r="A141" s="38"/>
      <c r="B141" s="58"/>
      <c r="C141" s="40" t="s">
        <v>72</v>
      </c>
      <c r="D141" s="41" t="n">
        <v>9</v>
      </c>
      <c r="F141" s="3" t="n">
        <f aca="false">D141*E141</f>
        <v>0</v>
      </c>
    </row>
    <row r="142" customFormat="false" ht="12.75" hidden="false" customHeight="false" outlineLevel="0" collapsed="false">
      <c r="A142" s="38"/>
      <c r="B142" s="58"/>
      <c r="C142" s="40"/>
      <c r="D142" s="41"/>
    </row>
    <row r="143" customFormat="false" ht="25.5" hidden="false" customHeight="false" outlineLevel="0" collapsed="false">
      <c r="A143" s="38" t="s">
        <v>79</v>
      </c>
      <c r="B143" s="58" t="s">
        <v>80</v>
      </c>
      <c r="C143" s="40"/>
      <c r="D143" s="41"/>
    </row>
    <row r="144" customFormat="false" ht="12.75" hidden="false" customHeight="false" outlineLevel="0" collapsed="false">
      <c r="A144" s="38"/>
      <c r="B144" s="58"/>
      <c r="C144" s="40" t="s">
        <v>72</v>
      </c>
      <c r="D144" s="41" t="n">
        <v>9</v>
      </c>
      <c r="F144" s="3" t="n">
        <f aca="false">D144*E144</f>
        <v>0</v>
      </c>
    </row>
    <row r="146" customFormat="false" ht="159" hidden="false" customHeight="true" outlineLevel="0" collapsed="false">
      <c r="A146" s="59" t="s">
        <v>81</v>
      </c>
      <c r="B146" s="58" t="s">
        <v>82</v>
      </c>
      <c r="C146" s="60"/>
      <c r="D146" s="61"/>
    </row>
    <row r="147" customFormat="false" ht="12.75" hidden="false" customHeight="false" outlineLevel="0" collapsed="false">
      <c r="A147" s="59"/>
      <c r="B147" s="62"/>
      <c r="C147" s="60"/>
      <c r="D147" s="61"/>
    </row>
    <row r="148" customFormat="false" ht="12.75" hidden="false" customHeight="false" outlineLevel="0" collapsed="false">
      <c r="A148" s="59"/>
      <c r="B148" s="62" t="s">
        <v>83</v>
      </c>
      <c r="C148" s="60" t="s">
        <v>84</v>
      </c>
      <c r="D148" s="61" t="n">
        <v>152</v>
      </c>
      <c r="F148" s="3" t="n">
        <f aca="false">D148*E148</f>
        <v>0</v>
      </c>
    </row>
    <row r="149" customFormat="false" ht="12.75" hidden="false" customHeight="false" outlineLevel="0" collapsed="false">
      <c r="A149" s="59"/>
      <c r="B149" s="62" t="s">
        <v>85</v>
      </c>
      <c r="C149" s="60" t="s">
        <v>84</v>
      </c>
      <c r="D149" s="61" t="n">
        <v>125</v>
      </c>
      <c r="F149" s="3" t="n">
        <f aca="false">D149*E149</f>
        <v>0</v>
      </c>
    </row>
    <row r="150" customFormat="false" ht="12.75" hidden="false" customHeight="false" outlineLevel="0" collapsed="false">
      <c r="A150" s="59"/>
      <c r="B150" s="62" t="s">
        <v>86</v>
      </c>
      <c r="C150" s="60" t="s">
        <v>84</v>
      </c>
      <c r="D150" s="61" t="n">
        <v>32</v>
      </c>
      <c r="F150" s="3" t="n">
        <f aca="false">D150*E150</f>
        <v>0</v>
      </c>
    </row>
    <row r="151" customFormat="false" ht="12.75" hidden="false" customHeight="false" outlineLevel="0" collapsed="false">
      <c r="A151" s="59"/>
      <c r="B151" s="62"/>
      <c r="C151" s="60"/>
      <c r="D151" s="61"/>
    </row>
    <row r="152" customFormat="false" ht="12.75" hidden="false" customHeight="false" outlineLevel="0" collapsed="false">
      <c r="A152" s="63"/>
      <c r="B152" s="64"/>
      <c r="C152" s="60"/>
      <c r="D152" s="61"/>
    </row>
    <row r="153" customFormat="false" ht="25.5" hidden="false" customHeight="false" outlineLevel="0" collapsed="false">
      <c r="A153" s="59" t="s">
        <v>87</v>
      </c>
      <c r="B153" s="58" t="s">
        <v>88</v>
      </c>
      <c r="C153" s="60"/>
      <c r="D153" s="61"/>
    </row>
    <row r="154" customFormat="false" ht="12.75" hidden="false" customHeight="false" outlineLevel="0" collapsed="false">
      <c r="A154" s="59"/>
      <c r="B154" s="62" t="s">
        <v>89</v>
      </c>
      <c r="C154" s="60" t="s">
        <v>72</v>
      </c>
      <c r="D154" s="61" t="n">
        <v>3</v>
      </c>
      <c r="F154" s="3" t="n">
        <f aca="false">D154*E154</f>
        <v>0</v>
      </c>
    </row>
    <row r="155" customFormat="false" ht="12.75" hidden="false" customHeight="false" outlineLevel="0" collapsed="false">
      <c r="A155" s="59"/>
      <c r="B155" s="62" t="s">
        <v>90</v>
      </c>
      <c r="C155" s="60" t="s">
        <v>72</v>
      </c>
      <c r="D155" s="61" t="n">
        <v>3</v>
      </c>
      <c r="F155" s="3" t="n">
        <f aca="false">D155*E155</f>
        <v>0</v>
      </c>
    </row>
    <row r="156" customFormat="false" ht="12.75" hidden="false" customHeight="false" outlineLevel="0" collapsed="false">
      <c r="A156" s="59"/>
      <c r="B156" s="62" t="s">
        <v>91</v>
      </c>
      <c r="C156" s="60" t="s">
        <v>72</v>
      </c>
      <c r="D156" s="61" t="n">
        <v>4</v>
      </c>
      <c r="F156" s="3" t="n">
        <f aca="false">D156*E156</f>
        <v>0</v>
      </c>
    </row>
    <row r="157" customFormat="false" ht="12.75" hidden="false" customHeight="false" outlineLevel="0" collapsed="false">
      <c r="A157" s="59"/>
      <c r="B157" s="62"/>
      <c r="C157" s="60"/>
      <c r="D157" s="61"/>
    </row>
    <row r="158" customFormat="false" ht="12.75" hidden="false" customHeight="false" outlineLevel="0" collapsed="false">
      <c r="A158" s="47" t="s">
        <v>92</v>
      </c>
      <c r="B158" s="50" t="s">
        <v>93</v>
      </c>
      <c r="C158" s="40"/>
      <c r="D158" s="41"/>
    </row>
    <row r="159" customFormat="false" ht="12.75" hidden="false" customHeight="false" outlineLevel="0" collapsed="false">
      <c r="A159" s="38"/>
      <c r="B159" s="65" t="s">
        <v>94</v>
      </c>
      <c r="C159" s="40"/>
      <c r="D159" s="41"/>
    </row>
    <row r="160" customFormat="false" ht="14.25" hidden="false" customHeight="false" outlineLevel="0" collapsed="false">
      <c r="A160" s="47"/>
      <c r="B160" s="65" t="s">
        <v>95</v>
      </c>
      <c r="C160" s="40"/>
      <c r="D160" s="41"/>
    </row>
    <row r="161" customFormat="false" ht="12.75" hidden="false" customHeight="false" outlineLevel="0" collapsed="false">
      <c r="A161" s="47"/>
      <c r="B161" s="65" t="s">
        <v>96</v>
      </c>
      <c r="C161" s="40"/>
      <c r="D161" s="41"/>
    </row>
    <row r="162" customFormat="false" ht="12.75" hidden="false" customHeight="false" outlineLevel="0" collapsed="false">
      <c r="A162" s="47"/>
      <c r="B162" s="65" t="s">
        <v>97</v>
      </c>
      <c r="C162" s="40"/>
      <c r="D162" s="41"/>
    </row>
    <row r="163" customFormat="false" ht="12.75" hidden="false" customHeight="false" outlineLevel="0" collapsed="false">
      <c r="A163" s="47"/>
      <c r="B163" s="65" t="s">
        <v>98</v>
      </c>
      <c r="C163" s="40"/>
      <c r="D163" s="41"/>
    </row>
    <row r="164" customFormat="false" ht="12.75" hidden="false" customHeight="false" outlineLevel="0" collapsed="false">
      <c r="A164" s="47"/>
      <c r="B164" s="65" t="s">
        <v>99</v>
      </c>
      <c r="C164" s="40"/>
      <c r="D164" s="41"/>
    </row>
    <row r="165" customFormat="false" ht="14.25" hidden="false" customHeight="true" outlineLevel="0" collapsed="false">
      <c r="A165" s="38"/>
      <c r="B165" s="55"/>
      <c r="C165" s="40" t="s">
        <v>37</v>
      </c>
      <c r="D165" s="41" t="n">
        <v>1</v>
      </c>
      <c r="F165" s="3" t="n">
        <f aca="false">D165*E165</f>
        <v>0</v>
      </c>
    </row>
    <row r="166" customFormat="false" ht="12.75" hidden="false" customHeight="false" outlineLevel="0" collapsed="false">
      <c r="A166" s="38"/>
      <c r="B166" s="46"/>
      <c r="C166" s="40"/>
      <c r="D166" s="41"/>
    </row>
    <row r="167" customFormat="false" ht="40.5" hidden="false" customHeight="true" outlineLevel="0" collapsed="false">
      <c r="A167" s="63" t="s">
        <v>100</v>
      </c>
      <c r="B167" s="66" t="s">
        <v>101</v>
      </c>
      <c r="C167" s="60"/>
      <c r="D167" s="61"/>
    </row>
    <row r="168" customFormat="false" ht="12.75" hidden="false" customHeight="false" outlineLevel="0" collapsed="false">
      <c r="A168" s="63"/>
      <c r="B168" s="67" t="s">
        <v>102</v>
      </c>
      <c r="C168" s="60"/>
      <c r="D168" s="61"/>
    </row>
    <row r="169" customFormat="false" ht="12.75" hidden="false" customHeight="false" outlineLevel="0" collapsed="false">
      <c r="A169" s="63"/>
      <c r="B169" s="67" t="s">
        <v>103</v>
      </c>
      <c r="C169" s="60"/>
      <c r="D169" s="61"/>
    </row>
    <row r="170" customFormat="false" ht="12.75" hidden="false" customHeight="false" outlineLevel="0" collapsed="false">
      <c r="A170" s="63"/>
      <c r="B170" s="68" t="s">
        <v>104</v>
      </c>
      <c r="C170" s="60"/>
      <c r="D170" s="61"/>
    </row>
    <row r="171" customFormat="false" ht="12.75" hidden="false" customHeight="false" outlineLevel="0" collapsed="false">
      <c r="A171" s="63"/>
      <c r="B171" s="69"/>
      <c r="C171" s="60" t="s">
        <v>72</v>
      </c>
      <c r="D171" s="61" t="n">
        <v>1</v>
      </c>
      <c r="F171" s="3" t="n">
        <f aca="false">D171*E171</f>
        <v>0</v>
      </c>
    </row>
    <row r="172" customFormat="false" ht="12.75" hidden="false" customHeight="false" outlineLevel="0" collapsed="false">
      <c r="A172" s="63"/>
      <c r="B172" s="69"/>
      <c r="C172" s="60"/>
      <c r="D172" s="61"/>
    </row>
    <row r="173" customFormat="false" ht="38.25" hidden="false" customHeight="false" outlineLevel="0" collapsed="false">
      <c r="A173" s="63" t="s">
        <v>105</v>
      </c>
      <c r="B173" s="70" t="s">
        <v>106</v>
      </c>
      <c r="C173" s="60"/>
      <c r="D173" s="61"/>
    </row>
    <row r="174" customFormat="false" ht="12.75" hidden="false" customHeight="false" outlineLevel="0" collapsed="false">
      <c r="A174" s="63"/>
      <c r="B174" s="69"/>
      <c r="C174" s="60"/>
      <c r="D174" s="61"/>
    </row>
    <row r="175" customFormat="false" ht="12.75" hidden="false" customHeight="false" outlineLevel="0" collapsed="false">
      <c r="A175" s="63"/>
      <c r="B175" s="69"/>
      <c r="C175" s="60" t="s">
        <v>72</v>
      </c>
      <c r="D175" s="61" t="n">
        <v>1</v>
      </c>
      <c r="F175" s="3" t="n">
        <f aca="false">D175*E175</f>
        <v>0</v>
      </c>
    </row>
    <row r="176" customFormat="false" ht="12.75" hidden="false" customHeight="false" outlineLevel="0" collapsed="false">
      <c r="A176" s="63"/>
      <c r="B176" s="69"/>
      <c r="C176" s="60"/>
      <c r="D176" s="61"/>
    </row>
    <row r="177" customFormat="false" ht="114.75" hidden="false" customHeight="false" outlineLevel="0" collapsed="false">
      <c r="A177" s="63" t="s">
        <v>107</v>
      </c>
      <c r="B177" s="69" t="s">
        <v>108</v>
      </c>
      <c r="C177" s="60"/>
      <c r="D177" s="61"/>
    </row>
    <row r="178" customFormat="false" ht="12.75" hidden="false" customHeight="false" outlineLevel="0" collapsed="false">
      <c r="A178" s="63"/>
      <c r="B178" s="69"/>
      <c r="C178" s="60"/>
      <c r="D178" s="61"/>
    </row>
    <row r="179" customFormat="false" ht="12.75" hidden="false" customHeight="false" outlineLevel="0" collapsed="false">
      <c r="A179" s="63"/>
      <c r="B179" s="67" t="s">
        <v>109</v>
      </c>
      <c r="C179" s="60" t="s">
        <v>72</v>
      </c>
      <c r="D179" s="0" t="n">
        <v>1</v>
      </c>
      <c r="F179" s="3" t="n">
        <f aca="false">D179*E179</f>
        <v>0</v>
      </c>
    </row>
    <row r="180" customFormat="false" ht="12.75" hidden="false" customHeight="false" outlineLevel="0" collapsed="false">
      <c r="A180" s="63"/>
      <c r="B180" s="69"/>
      <c r="C180" s="60"/>
      <c r="D180" s="61"/>
    </row>
    <row r="181" customFormat="false" ht="51" hidden="false" customHeight="false" outlineLevel="0" collapsed="false">
      <c r="A181" s="63" t="s">
        <v>110</v>
      </c>
      <c r="B181" s="69" t="s">
        <v>111</v>
      </c>
      <c r="C181" s="60"/>
      <c r="D181" s="61"/>
    </row>
    <row r="182" customFormat="false" ht="12.75" hidden="false" customHeight="false" outlineLevel="0" collapsed="false">
      <c r="A182" s="63"/>
      <c r="B182" s="69"/>
      <c r="C182" s="60"/>
      <c r="D182" s="61"/>
    </row>
    <row r="183" customFormat="false" ht="12.75" hidden="false" customHeight="false" outlineLevel="0" collapsed="false">
      <c r="A183" s="63"/>
      <c r="B183" s="69"/>
      <c r="C183" s="71" t="s">
        <v>72</v>
      </c>
      <c r="D183" s="72" t="n">
        <v>1</v>
      </c>
      <c r="F183" s="3" t="n">
        <f aca="false">D183*E183</f>
        <v>0</v>
      </c>
    </row>
    <row r="184" customFormat="false" ht="12.75" hidden="false" customHeight="false" outlineLevel="0" collapsed="false">
      <c r="A184" s="63"/>
      <c r="B184" s="69"/>
      <c r="C184" s="60"/>
      <c r="D184" s="61"/>
    </row>
    <row r="185" customFormat="false" ht="51" hidden="false" customHeight="false" outlineLevel="0" collapsed="false">
      <c r="A185" s="63" t="s">
        <v>112</v>
      </c>
      <c r="B185" s="69" t="s">
        <v>113</v>
      </c>
      <c r="C185" s="60"/>
      <c r="D185" s="61"/>
    </row>
    <row r="186" customFormat="false" ht="12.75" hidden="false" customHeight="false" outlineLevel="0" collapsed="false">
      <c r="A186" s="63"/>
      <c r="B186" s="69"/>
      <c r="C186" s="71" t="s">
        <v>72</v>
      </c>
      <c r="D186" s="72" t="n">
        <v>1</v>
      </c>
      <c r="F186" s="3" t="n">
        <f aca="false">D186*E186</f>
        <v>0</v>
      </c>
    </row>
    <row r="187" customFormat="false" ht="12.75" hidden="false" customHeight="false" outlineLevel="0" collapsed="false">
      <c r="A187" s="63"/>
      <c r="B187" s="69"/>
      <c r="C187" s="60"/>
      <c r="D187" s="61"/>
    </row>
    <row r="188" customFormat="false" ht="38.25" hidden="false" customHeight="false" outlineLevel="0" collapsed="false">
      <c r="A188" s="73" t="s">
        <v>114</v>
      </c>
      <c r="B188" s="70" t="s">
        <v>115</v>
      </c>
      <c r="C188" s="74"/>
      <c r="D188" s="75"/>
    </row>
    <row r="189" customFormat="false" ht="12.75" hidden="false" customHeight="false" outlineLevel="0" collapsed="false">
      <c r="A189" s="73"/>
      <c r="B189" s="70"/>
      <c r="C189" s="74"/>
      <c r="D189" s="75"/>
    </row>
    <row r="190" customFormat="false" ht="12.75" hidden="false" customHeight="false" outlineLevel="0" collapsed="false">
      <c r="A190" s="76"/>
      <c r="B190" s="77" t="s">
        <v>116</v>
      </c>
      <c r="C190" s="71" t="s">
        <v>72</v>
      </c>
      <c r="D190" s="72" t="n">
        <v>12</v>
      </c>
      <c r="F190" s="3" t="n">
        <f aca="false">D190*E190</f>
        <v>0</v>
      </c>
      <c r="G190" s="78"/>
      <c r="H190" s="78"/>
      <c r="I190" s="78"/>
      <c r="J190" s="78"/>
      <c r="K190" s="78"/>
    </row>
    <row r="191" customFormat="false" ht="12.75" hidden="false" customHeight="false" outlineLevel="0" collapsed="false">
      <c r="A191" s="63"/>
      <c r="B191" s="69"/>
      <c r="C191" s="60"/>
      <c r="D191" s="61"/>
    </row>
    <row r="192" customFormat="false" ht="25.5" hidden="false" customHeight="false" outlineLevel="0" collapsed="false">
      <c r="A192" s="73" t="s">
        <v>117</v>
      </c>
      <c r="B192" s="79" t="s">
        <v>118</v>
      </c>
      <c r="C192" s="74"/>
      <c r="D192" s="75"/>
    </row>
    <row r="193" customFormat="false" ht="12.75" hidden="false" customHeight="false" outlineLevel="0" collapsed="false">
      <c r="A193" s="73"/>
      <c r="B193" s="79"/>
      <c r="C193" s="74"/>
      <c r="D193" s="75"/>
    </row>
    <row r="194" customFormat="false" ht="12.75" hidden="false" customHeight="false" outlineLevel="0" collapsed="false">
      <c r="A194" s="73"/>
      <c r="B194" s="80" t="s">
        <v>119</v>
      </c>
      <c r="C194" s="81" t="s">
        <v>72</v>
      </c>
      <c r="D194" s="82" t="n">
        <v>4</v>
      </c>
      <c r="F194" s="3" t="n">
        <f aca="false">D194*E194</f>
        <v>0</v>
      </c>
    </row>
    <row r="195" customFormat="false" ht="12.75" hidden="false" customHeight="false" outlineLevel="0" collapsed="false">
      <c r="A195" s="73"/>
      <c r="B195" s="80"/>
      <c r="C195" s="81"/>
      <c r="D195" s="82"/>
    </row>
    <row r="196" customFormat="false" ht="25.5" hidden="false" customHeight="false" outlineLevel="0" collapsed="false">
      <c r="A196" s="83" t="s">
        <v>120</v>
      </c>
      <c r="B196" s="84" t="s">
        <v>121</v>
      </c>
      <c r="C196" s="85"/>
      <c r="D196" s="86"/>
    </row>
    <row r="197" customFormat="false" ht="12.75" hidden="false" customHeight="false" outlineLevel="0" collapsed="false">
      <c r="A197" s="87"/>
      <c r="B197" s="62" t="s">
        <v>122</v>
      </c>
      <c r="C197" s="81" t="s">
        <v>72</v>
      </c>
      <c r="D197" s="82" t="n">
        <v>3</v>
      </c>
      <c r="F197" s="3" t="n">
        <f aca="false">D197*E197</f>
        <v>0</v>
      </c>
    </row>
    <row r="198" customFormat="false" ht="12.75" hidden="false" customHeight="false" outlineLevel="0" collapsed="false">
      <c r="A198" s="63"/>
      <c r="B198" s="64"/>
      <c r="C198" s="60"/>
      <c r="D198" s="61"/>
    </row>
    <row r="199" customFormat="false" ht="76.5" hidden="false" customHeight="false" outlineLevel="0" collapsed="false">
      <c r="A199" s="59" t="s">
        <v>123</v>
      </c>
      <c r="B199" s="58" t="s">
        <v>124</v>
      </c>
      <c r="C199" s="60"/>
      <c r="D199" s="61"/>
    </row>
    <row r="200" customFormat="false" ht="17.25" hidden="false" customHeight="true" outlineLevel="0" collapsed="false">
      <c r="A200" s="59"/>
      <c r="B200" s="58" t="s">
        <v>125</v>
      </c>
      <c r="C200" s="60"/>
      <c r="D200" s="61"/>
    </row>
    <row r="201" customFormat="false" ht="12.75" hidden="false" customHeight="false" outlineLevel="0" collapsed="false">
      <c r="A201" s="59"/>
      <c r="B201" s="62" t="s">
        <v>126</v>
      </c>
      <c r="C201" s="60" t="s">
        <v>84</v>
      </c>
      <c r="D201" s="61" t="n">
        <v>5</v>
      </c>
      <c r="F201" s="3" t="n">
        <f aca="false">D201*E201</f>
        <v>0</v>
      </c>
    </row>
    <row r="202" customFormat="false" ht="12.75" hidden="false" customHeight="false" outlineLevel="0" collapsed="false">
      <c r="A202" s="59"/>
      <c r="B202" s="62" t="s">
        <v>127</v>
      </c>
      <c r="C202" s="60" t="s">
        <v>84</v>
      </c>
      <c r="D202" s="61" t="n">
        <v>41</v>
      </c>
      <c r="F202" s="3" t="n">
        <f aca="false">D202*E202</f>
        <v>0</v>
      </c>
    </row>
    <row r="203" customFormat="false" ht="12.75" hidden="false" customHeight="false" outlineLevel="0" collapsed="false">
      <c r="A203" s="59"/>
      <c r="B203" s="62" t="s">
        <v>128</v>
      </c>
      <c r="C203" s="60" t="s">
        <v>84</v>
      </c>
      <c r="D203" s="61" t="n">
        <v>2</v>
      </c>
      <c r="F203" s="3" t="n">
        <f aca="false">D203*E203</f>
        <v>0</v>
      </c>
    </row>
    <row r="204" customFormat="false" ht="12.75" hidden="false" customHeight="false" outlineLevel="0" collapsed="false">
      <c r="A204" s="59"/>
      <c r="B204" s="62" t="s">
        <v>129</v>
      </c>
      <c r="C204" s="60" t="s">
        <v>84</v>
      </c>
      <c r="D204" s="61" t="n">
        <v>30</v>
      </c>
      <c r="F204" s="3" t="n">
        <f aca="false">D204*E204</f>
        <v>0</v>
      </c>
    </row>
    <row r="205" customFormat="false" ht="12.75" hidden="false" customHeight="false" outlineLevel="0" collapsed="false">
      <c r="A205" s="59"/>
      <c r="B205" s="62"/>
      <c r="C205" s="60"/>
      <c r="D205" s="61"/>
    </row>
    <row r="206" customFormat="false" ht="38.25" hidden="false" customHeight="false" outlineLevel="0" collapsed="false">
      <c r="A206" s="59" t="s">
        <v>130</v>
      </c>
      <c r="B206" s="58" t="s">
        <v>131</v>
      </c>
      <c r="C206" s="60"/>
      <c r="D206" s="61"/>
    </row>
    <row r="207" customFormat="false" ht="12.75" hidden="false" customHeight="false" outlineLevel="0" collapsed="false">
      <c r="A207" s="59"/>
      <c r="B207" s="62" t="s">
        <v>119</v>
      </c>
      <c r="C207" s="60" t="s">
        <v>72</v>
      </c>
      <c r="D207" s="61" t="n">
        <v>1</v>
      </c>
      <c r="F207" s="3" t="n">
        <f aca="false">D207*E207</f>
        <v>0</v>
      </c>
    </row>
    <row r="208" customFormat="false" ht="12.75" hidden="false" customHeight="false" outlineLevel="0" collapsed="false">
      <c r="A208" s="59"/>
      <c r="B208" s="62"/>
      <c r="C208" s="60"/>
      <c r="D208" s="61"/>
    </row>
    <row r="209" customFormat="false" ht="12.75" hidden="false" customHeight="false" outlineLevel="0" collapsed="false">
      <c r="A209" s="88" t="s">
        <v>132</v>
      </c>
      <c r="B209" s="89" t="s">
        <v>133</v>
      </c>
      <c r="C209" s="40"/>
      <c r="D209" s="41"/>
    </row>
    <row r="210" customFormat="false" ht="12.75" hidden="false" customHeight="false" outlineLevel="0" collapsed="false">
      <c r="A210" s="59"/>
      <c r="B210" s="62"/>
      <c r="C210" s="60" t="s">
        <v>72</v>
      </c>
      <c r="D210" s="61" t="n">
        <v>1</v>
      </c>
      <c r="F210" s="3" t="n">
        <f aca="false">D210*E210</f>
        <v>0</v>
      </c>
    </row>
    <row r="211" customFormat="false" ht="12.75" hidden="false" customHeight="false" outlineLevel="0" collapsed="false">
      <c r="A211" s="59"/>
      <c r="B211" s="62"/>
      <c r="C211" s="60"/>
      <c r="D211" s="61"/>
    </row>
    <row r="212" customFormat="false" ht="25.5" hidden="false" customHeight="false" outlineLevel="0" collapsed="false">
      <c r="A212" s="38" t="s">
        <v>134</v>
      </c>
      <c r="B212" s="90" t="s">
        <v>135</v>
      </c>
      <c r="C212" s="40"/>
      <c r="D212" s="41"/>
    </row>
    <row r="213" customFormat="false" ht="12.75" hidden="false" customHeight="false" outlineLevel="0" collapsed="false">
      <c r="A213" s="38"/>
      <c r="B213" s="91" t="s">
        <v>136</v>
      </c>
      <c r="C213" s="40" t="s">
        <v>72</v>
      </c>
      <c r="D213" s="41" t="n">
        <v>4</v>
      </c>
      <c r="F213" s="3" t="n">
        <f aca="false">D213*E213</f>
        <v>0</v>
      </c>
    </row>
    <row r="214" customFormat="false" ht="12.75" hidden="false" customHeight="false" outlineLevel="0" collapsed="false">
      <c r="A214" s="38"/>
      <c r="B214" s="91"/>
      <c r="C214" s="40"/>
      <c r="D214" s="41"/>
    </row>
    <row r="215" customFormat="false" ht="25.5" hidden="false" customHeight="false" outlineLevel="0" collapsed="false">
      <c r="A215" s="63" t="s">
        <v>137</v>
      </c>
      <c r="B215" s="70" t="s">
        <v>138</v>
      </c>
      <c r="C215" s="40"/>
      <c r="D215" s="41"/>
    </row>
    <row r="216" customFormat="false" ht="12.75" hidden="false" customHeight="false" outlineLevel="0" collapsed="false">
      <c r="A216" s="38"/>
      <c r="B216" s="91"/>
      <c r="C216" s="60" t="s">
        <v>72</v>
      </c>
      <c r="D216" s="61" t="n">
        <v>1</v>
      </c>
      <c r="F216" s="3" t="n">
        <f aca="false">D216*E216</f>
        <v>0</v>
      </c>
    </row>
    <row r="217" customFormat="false" ht="12.75" hidden="false" customHeight="false" outlineLevel="0" collapsed="false">
      <c r="A217" s="59"/>
      <c r="B217" s="62"/>
      <c r="C217" s="60"/>
      <c r="D217" s="61"/>
    </row>
    <row r="218" customFormat="false" ht="81" hidden="false" customHeight="true" outlineLevel="0" collapsed="false">
      <c r="A218" s="63" t="s">
        <v>139</v>
      </c>
      <c r="B218" s="55" t="s">
        <v>140</v>
      </c>
      <c r="C218" s="60"/>
      <c r="D218" s="61"/>
    </row>
    <row r="219" customFormat="false" ht="12" hidden="false" customHeight="true" outlineLevel="0" collapsed="false">
      <c r="A219" s="63"/>
      <c r="B219" s="55"/>
      <c r="C219" s="60"/>
      <c r="D219" s="61"/>
    </row>
    <row r="220" customFormat="false" ht="12.75" hidden="false" customHeight="false" outlineLevel="0" collapsed="false">
      <c r="A220" s="63"/>
      <c r="B220" s="62" t="s">
        <v>141</v>
      </c>
      <c r="C220" s="60" t="s">
        <v>84</v>
      </c>
      <c r="D220" s="61" t="n">
        <v>20</v>
      </c>
      <c r="F220" s="3" t="n">
        <f aca="false">D220*E220</f>
        <v>0</v>
      </c>
    </row>
    <row r="221" customFormat="false" ht="12.75" hidden="false" customHeight="false" outlineLevel="0" collapsed="false">
      <c r="A221" s="63"/>
      <c r="B221" s="92"/>
      <c r="C221" s="60"/>
      <c r="D221" s="61"/>
    </row>
    <row r="222" customFormat="false" ht="25.5" hidden="false" customHeight="false" outlineLevel="0" collapsed="false">
      <c r="A222" s="63" t="s">
        <v>142</v>
      </c>
      <c r="B222" s="58" t="s">
        <v>143</v>
      </c>
      <c r="C222" s="60"/>
      <c r="D222" s="61"/>
    </row>
    <row r="223" customFormat="false" ht="12.75" hidden="false" customHeight="true" outlineLevel="0" collapsed="false">
      <c r="A223" s="63"/>
      <c r="B223" s="62"/>
      <c r="C223" s="60" t="s">
        <v>37</v>
      </c>
      <c r="D223" s="61" t="n">
        <v>1</v>
      </c>
      <c r="F223" s="3" t="n">
        <f aca="false">D223*E223</f>
        <v>0</v>
      </c>
    </row>
    <row r="224" customFormat="false" ht="12.75" hidden="false" customHeight="false" outlineLevel="0" collapsed="false">
      <c r="A224" s="63"/>
      <c r="B224" s="62"/>
      <c r="C224" s="60"/>
      <c r="D224" s="61"/>
    </row>
    <row r="225" customFormat="false" ht="70.5" hidden="false" customHeight="true" outlineLevel="0" collapsed="false">
      <c r="A225" s="59" t="s">
        <v>144</v>
      </c>
      <c r="B225" s="58" t="s">
        <v>145</v>
      </c>
      <c r="C225" s="60"/>
      <c r="D225" s="61"/>
    </row>
    <row r="226" customFormat="false" ht="14.25" hidden="false" customHeight="true" outlineLevel="0" collapsed="false">
      <c r="A226" s="59"/>
      <c r="B226" s="62"/>
      <c r="C226" s="93" t="s">
        <v>37</v>
      </c>
      <c r="D226" s="61" t="n">
        <v>1</v>
      </c>
      <c r="F226" s="3" t="n">
        <f aca="false">D226*E226</f>
        <v>0</v>
      </c>
    </row>
    <row r="227" customFormat="false" ht="14.25" hidden="false" customHeight="true" outlineLevel="0" collapsed="false">
      <c r="A227" s="59"/>
      <c r="B227" s="62"/>
      <c r="C227" s="93"/>
      <c r="D227" s="61"/>
    </row>
    <row r="228" customFormat="false" ht="13.5" hidden="false" customHeight="false" outlineLevel="0" collapsed="false">
      <c r="A228" s="94"/>
      <c r="B228" s="95"/>
      <c r="C228" s="96"/>
      <c r="D228" s="97"/>
      <c r="E228" s="96"/>
      <c r="F228" s="97"/>
    </row>
    <row r="229" customFormat="false" ht="12.75" hidden="false" customHeight="false" outlineLevel="0" collapsed="false">
      <c r="A229" s="98"/>
      <c r="B229" s="99"/>
      <c r="C229" s="99"/>
      <c r="D229" s="100"/>
      <c r="E229" s="99"/>
      <c r="F229" s="100"/>
    </row>
    <row r="230" customFormat="false" ht="12.75" hidden="false" customHeight="false" outlineLevel="0" collapsed="false">
      <c r="A230" s="101"/>
      <c r="B230" s="102" t="s">
        <v>146</v>
      </c>
      <c r="C230" s="103"/>
      <c r="D230" s="104"/>
      <c r="E230" s="103"/>
      <c r="F230" s="104" t="n">
        <f aca="false">SUM(F51:F228)</f>
        <v>0</v>
      </c>
    </row>
    <row r="231" customFormat="false" ht="13.5" hidden="false" customHeight="false" outlineLevel="0" collapsed="false">
      <c r="A231" s="94"/>
      <c r="B231" s="105"/>
      <c r="C231" s="96"/>
      <c r="D231" s="97"/>
      <c r="E231" s="96"/>
      <c r="F231" s="97"/>
    </row>
    <row r="244" customFormat="false" ht="12.75" hidden="false" customHeight="false" outlineLevel="0" collapsed="false">
      <c r="B244" s="0"/>
    </row>
    <row r="251" customFormat="false" ht="15" hidden="false" customHeight="true" outlineLevel="0" collapsed="false">
      <c r="A251" s="106" t="s">
        <v>9</v>
      </c>
      <c r="B251" s="107" t="s">
        <v>10</v>
      </c>
      <c r="C251" s="44"/>
      <c r="D251" s="45"/>
      <c r="E251" s="3"/>
    </row>
    <row r="252" customFormat="false" ht="73.5" hidden="false" customHeight="true" outlineLevel="0" collapsed="false">
      <c r="A252" s="108"/>
      <c r="B252" s="42" t="s">
        <v>147</v>
      </c>
      <c r="C252" s="42"/>
      <c r="D252" s="42"/>
      <c r="E252" s="3"/>
    </row>
    <row r="253" customFormat="false" ht="12.75" hidden="false" customHeight="true" outlineLevel="0" collapsed="false">
      <c r="A253" s="108"/>
      <c r="B253" s="109"/>
      <c r="C253" s="109"/>
      <c r="D253" s="109"/>
      <c r="E253" s="3"/>
    </row>
    <row r="254" customFormat="false" ht="14.25" hidden="false" customHeight="true" outlineLevel="0" collapsed="false">
      <c r="A254" s="108"/>
      <c r="B254" s="110"/>
      <c r="C254" s="44" t="s">
        <v>21</v>
      </c>
      <c r="D254" s="45" t="s">
        <v>22</v>
      </c>
      <c r="E254" s="45" t="s">
        <v>23</v>
      </c>
      <c r="F254" s="3" t="s">
        <v>24</v>
      </c>
    </row>
    <row r="255" customFormat="false" ht="12.75" hidden="false" customHeight="false" outlineLevel="0" collapsed="false">
      <c r="A255" s="111"/>
      <c r="B255" s="112"/>
      <c r="C255" s="113"/>
      <c r="D255" s="114"/>
      <c r="E255" s="3"/>
    </row>
    <row r="256" customFormat="false" ht="12.75" hidden="false" customHeight="false" outlineLevel="0" collapsed="false">
      <c r="A256" s="111" t="s">
        <v>25</v>
      </c>
      <c r="B256" s="66" t="s">
        <v>148</v>
      </c>
      <c r="C256" s="0"/>
      <c r="D256" s="0"/>
      <c r="E256" s="0"/>
      <c r="F256" s="0"/>
      <c r="G256" s="0"/>
      <c r="H256" s="0"/>
      <c r="I256" s="0"/>
      <c r="J256" s="0"/>
      <c r="K256" s="0"/>
      <c r="L256" s="0"/>
      <c r="M256" s="0"/>
      <c r="N256" s="0"/>
    </row>
    <row r="257" customFormat="false" ht="38.25" hidden="false" customHeight="false" outlineLevel="0" collapsed="false">
      <c r="A257" s="0"/>
      <c r="B257" s="115" t="s">
        <v>149</v>
      </c>
      <c r="C257" s="0"/>
      <c r="D257" s="0"/>
      <c r="E257" s="0"/>
      <c r="F257" s="0"/>
      <c r="G257" s="0"/>
      <c r="H257" s="0"/>
      <c r="I257" s="0"/>
      <c r="J257" s="0"/>
      <c r="K257" s="0"/>
      <c r="L257" s="0"/>
      <c r="M257" s="0"/>
      <c r="N257" s="0"/>
    </row>
    <row r="258" customFormat="false" ht="12.75" hidden="false" customHeight="false" outlineLevel="0" collapsed="false">
      <c r="A258" s="0"/>
      <c r="B258" s="115" t="s">
        <v>150</v>
      </c>
      <c r="C258" s="0"/>
      <c r="D258" s="0"/>
      <c r="E258" s="0"/>
      <c r="F258" s="0"/>
      <c r="G258" s="0"/>
      <c r="H258" s="0"/>
      <c r="I258" s="0"/>
      <c r="J258" s="0"/>
      <c r="K258" s="0"/>
      <c r="L258" s="0"/>
      <c r="M258" s="0"/>
      <c r="N258" s="0"/>
    </row>
    <row r="259" customFormat="false" ht="12.75" hidden="false" customHeight="false" outlineLevel="0" collapsed="false">
      <c r="A259" s="0"/>
      <c r="B259" s="115" t="s">
        <v>151</v>
      </c>
      <c r="C259" s="0"/>
      <c r="D259" s="0"/>
      <c r="E259" s="0"/>
      <c r="F259" s="0"/>
      <c r="G259" s="0"/>
      <c r="H259" s="0"/>
      <c r="I259" s="0"/>
      <c r="J259" s="0"/>
      <c r="K259" s="0"/>
      <c r="L259" s="0"/>
      <c r="M259" s="0"/>
      <c r="N259" s="0"/>
    </row>
    <row r="260" customFormat="false" ht="12.75" hidden="false" customHeight="false" outlineLevel="0" collapsed="false">
      <c r="A260" s="0"/>
      <c r="B260" s="115" t="s">
        <v>152</v>
      </c>
      <c r="C260" s="0"/>
      <c r="D260" s="0"/>
      <c r="E260" s="0"/>
      <c r="F260" s="0"/>
      <c r="G260" s="0"/>
      <c r="H260" s="0"/>
      <c r="I260" s="0"/>
      <c r="J260" s="0"/>
      <c r="K260" s="0"/>
      <c r="L260" s="0"/>
      <c r="M260" s="0"/>
      <c r="N260" s="0"/>
    </row>
    <row r="261" customFormat="false" ht="15" hidden="false" customHeight="true" outlineLevel="0" collapsed="false">
      <c r="A261" s="0"/>
      <c r="B261" s="115" t="s">
        <v>153</v>
      </c>
      <c r="C261" s="0"/>
      <c r="D261" s="0"/>
      <c r="E261" s="0"/>
      <c r="F261" s="0"/>
      <c r="G261" s="0"/>
      <c r="H261" s="0"/>
      <c r="I261" s="0"/>
      <c r="J261" s="0"/>
      <c r="K261" s="0"/>
      <c r="L261" s="0"/>
      <c r="M261" s="0"/>
      <c r="N261" s="0"/>
    </row>
    <row r="262" customFormat="false" ht="12.75" hidden="false" customHeight="false" outlineLevel="0" collapsed="false">
      <c r="A262" s="0"/>
      <c r="B262" s="115" t="s">
        <v>154</v>
      </c>
      <c r="C262" s="0"/>
      <c r="D262" s="0"/>
      <c r="E262" s="0"/>
      <c r="F262" s="0"/>
      <c r="G262" s="0"/>
      <c r="H262" s="0"/>
      <c r="I262" s="0"/>
      <c r="J262" s="0"/>
      <c r="K262" s="0"/>
      <c r="L262" s="0"/>
      <c r="M262" s="0"/>
      <c r="N262" s="0"/>
    </row>
    <row r="263" customFormat="false" ht="12.75" hidden="false" customHeight="false" outlineLevel="0" collapsed="false">
      <c r="A263" s="0"/>
      <c r="B263" s="115" t="s">
        <v>155</v>
      </c>
      <c r="C263" s="0"/>
      <c r="D263" s="0"/>
      <c r="E263" s="0"/>
      <c r="F263" s="0"/>
      <c r="G263" s="0"/>
      <c r="H263" s="0"/>
      <c r="I263" s="0"/>
      <c r="J263" s="0"/>
      <c r="K263" s="0"/>
      <c r="L263" s="0"/>
      <c r="M263" s="0"/>
      <c r="N263" s="0"/>
    </row>
    <row r="264" customFormat="false" ht="12.75" hidden="false" customHeight="false" outlineLevel="0" collapsed="false">
      <c r="A264" s="0"/>
      <c r="B264" s="115" t="s">
        <v>156</v>
      </c>
      <c r="C264" s="0"/>
      <c r="D264" s="0"/>
      <c r="E264" s="0"/>
      <c r="F264" s="0"/>
      <c r="G264" s="0"/>
      <c r="H264" s="0"/>
      <c r="I264" s="0"/>
      <c r="J264" s="0"/>
      <c r="K264" s="0"/>
      <c r="L264" s="0"/>
      <c r="M264" s="0"/>
      <c r="N264" s="0"/>
    </row>
    <row r="265" customFormat="false" ht="12.75" hidden="false" customHeight="false" outlineLevel="0" collapsed="false">
      <c r="A265" s="0"/>
      <c r="B265" s="115" t="s">
        <v>157</v>
      </c>
      <c r="C265" s="0"/>
      <c r="D265" s="0"/>
      <c r="E265" s="0"/>
      <c r="F265" s="0"/>
      <c r="G265" s="0"/>
      <c r="H265" s="0"/>
      <c r="I265" s="0"/>
      <c r="J265" s="0"/>
      <c r="K265" s="0"/>
      <c r="L265" s="0"/>
      <c r="M265" s="0"/>
      <c r="N265" s="0"/>
    </row>
    <row r="266" customFormat="false" ht="12.75" hidden="false" customHeight="false" outlineLevel="0" collapsed="false">
      <c r="A266" s="0"/>
      <c r="B266" s="115" t="s">
        <v>158</v>
      </c>
      <c r="C266" s="0"/>
      <c r="D266" s="0"/>
      <c r="E266" s="0"/>
      <c r="F266" s="0"/>
      <c r="G266" s="0"/>
      <c r="H266" s="0"/>
      <c r="I266" s="0"/>
      <c r="J266" s="0"/>
      <c r="K266" s="0"/>
      <c r="L266" s="0"/>
      <c r="M266" s="0"/>
      <c r="N266" s="0"/>
    </row>
    <row r="267" customFormat="false" ht="12.75" hidden="false" customHeight="false" outlineLevel="0" collapsed="false">
      <c r="A267" s="0"/>
      <c r="B267" s="115" t="s">
        <v>159</v>
      </c>
      <c r="C267" s="0"/>
      <c r="D267" s="0"/>
      <c r="E267" s="0"/>
      <c r="F267" s="0"/>
      <c r="G267" s="0"/>
      <c r="H267" s="0"/>
      <c r="I267" s="0"/>
      <c r="J267" s="0"/>
      <c r="K267" s="0"/>
      <c r="L267" s="0"/>
      <c r="M267" s="0"/>
      <c r="N267" s="0"/>
    </row>
    <row r="268" customFormat="false" ht="12.75" hidden="false" customHeight="false" outlineLevel="0" collapsed="false">
      <c r="A268" s="0"/>
      <c r="B268" s="115" t="s">
        <v>160</v>
      </c>
      <c r="C268" s="0"/>
      <c r="D268" s="0"/>
      <c r="E268" s="0"/>
      <c r="F268" s="0"/>
      <c r="G268" s="0"/>
      <c r="H268" s="0"/>
      <c r="I268" s="0"/>
      <c r="J268" s="0"/>
      <c r="K268" s="0"/>
      <c r="L268" s="0"/>
      <c r="M268" s="0"/>
      <c r="N268" s="0"/>
    </row>
    <row r="269" customFormat="false" ht="12.75" hidden="false" customHeight="false" outlineLevel="0" collapsed="false">
      <c r="A269" s="0"/>
      <c r="B269" s="115" t="s">
        <v>161</v>
      </c>
      <c r="C269" s="0"/>
      <c r="D269" s="0"/>
      <c r="E269" s="0"/>
      <c r="F269" s="0"/>
      <c r="G269" s="0"/>
      <c r="H269" s="0"/>
      <c r="I269" s="0"/>
      <c r="J269" s="0"/>
      <c r="K269" s="0"/>
      <c r="L269" s="0"/>
      <c r="M269" s="0"/>
      <c r="N269" s="0"/>
    </row>
    <row r="270" customFormat="false" ht="12.75" hidden="false" customHeight="false" outlineLevel="0" collapsed="false">
      <c r="A270" s="0"/>
      <c r="B270" s="115" t="s">
        <v>162</v>
      </c>
      <c r="C270" s="0"/>
      <c r="D270" s="0"/>
      <c r="E270" s="0"/>
      <c r="F270" s="0"/>
      <c r="G270" s="0"/>
      <c r="H270" s="0"/>
      <c r="I270" s="0"/>
      <c r="J270" s="0"/>
      <c r="K270" s="0"/>
      <c r="L270" s="0"/>
      <c r="M270" s="0"/>
      <c r="N270" s="0"/>
    </row>
    <row r="271" customFormat="false" ht="12.75" hidden="false" customHeight="false" outlineLevel="0" collapsed="false">
      <c r="A271" s="0"/>
      <c r="B271" s="115" t="s">
        <v>163</v>
      </c>
      <c r="C271" s="0"/>
      <c r="D271" s="0"/>
      <c r="E271" s="0"/>
      <c r="F271" s="0"/>
      <c r="G271" s="0"/>
      <c r="H271" s="0"/>
      <c r="I271" s="0"/>
      <c r="J271" s="0"/>
      <c r="K271" s="0"/>
      <c r="L271" s="0"/>
      <c r="M271" s="0"/>
      <c r="N271" s="0"/>
    </row>
    <row r="272" customFormat="false" ht="12.75" hidden="false" customHeight="false" outlineLevel="0" collapsed="false">
      <c r="A272" s="0"/>
      <c r="B272" s="115" t="s">
        <v>164</v>
      </c>
      <c r="C272" s="0"/>
      <c r="D272" s="0"/>
      <c r="E272" s="0"/>
      <c r="F272" s="0"/>
      <c r="G272" s="0"/>
      <c r="H272" s="0"/>
      <c r="I272" s="0"/>
      <c r="J272" s="0"/>
      <c r="K272" s="0"/>
      <c r="L272" s="0"/>
      <c r="M272" s="0"/>
      <c r="N272" s="0"/>
    </row>
    <row r="273" customFormat="false" ht="25.5" hidden="false" customHeight="false" outlineLevel="0" collapsed="false">
      <c r="A273" s="0" t="s">
        <v>165</v>
      </c>
      <c r="B273" s="115" t="s">
        <v>166</v>
      </c>
      <c r="C273" s="0"/>
      <c r="D273" s="0"/>
      <c r="E273" s="0"/>
      <c r="F273" s="0"/>
      <c r="G273" s="0"/>
      <c r="H273" s="0"/>
      <c r="I273" s="0"/>
      <c r="J273" s="0"/>
      <c r="K273" s="0"/>
      <c r="L273" s="0"/>
      <c r="M273" s="0"/>
      <c r="N273" s="0"/>
    </row>
    <row r="274" customFormat="false" ht="12.75" hidden="false" customHeight="false" outlineLevel="0" collapsed="false">
      <c r="A274" s="0" t="s">
        <v>165</v>
      </c>
      <c r="B274" s="115" t="s">
        <v>167</v>
      </c>
      <c r="C274" s="0"/>
      <c r="D274" s="0"/>
      <c r="E274" s="0"/>
      <c r="F274" s="0"/>
      <c r="G274" s="0"/>
      <c r="H274" s="0"/>
      <c r="I274" s="0"/>
      <c r="J274" s="0"/>
      <c r="K274" s="0"/>
      <c r="L274" s="0"/>
      <c r="M274" s="0"/>
      <c r="N274" s="0"/>
    </row>
    <row r="275" customFormat="false" ht="12.75" hidden="false" customHeight="false" outlineLevel="0" collapsed="false">
      <c r="A275" s="0"/>
      <c r="B275" s="115"/>
      <c r="C275" s="0"/>
      <c r="D275" s="0"/>
      <c r="E275" s="0"/>
      <c r="F275" s="0"/>
      <c r="G275" s="0"/>
      <c r="H275" s="0"/>
      <c r="I275" s="0"/>
      <c r="J275" s="0"/>
      <c r="K275" s="0"/>
      <c r="L275" s="0"/>
      <c r="M275" s="0"/>
      <c r="N275" s="0"/>
    </row>
    <row r="276" customFormat="false" ht="12.75" hidden="false" customHeight="false" outlineLevel="0" collapsed="false">
      <c r="A276" s="0"/>
      <c r="B276" s="115" t="s">
        <v>168</v>
      </c>
      <c r="C276" s="0"/>
      <c r="D276" s="0"/>
      <c r="E276" s="0"/>
      <c r="F276" s="0"/>
      <c r="G276" s="0"/>
      <c r="H276" s="0"/>
      <c r="I276" s="0"/>
      <c r="J276" s="0"/>
      <c r="K276" s="0"/>
      <c r="L276" s="0"/>
      <c r="M276" s="0"/>
      <c r="N276" s="0"/>
    </row>
    <row r="277" customFormat="false" ht="12.75" hidden="false" customHeight="false" outlineLevel="0" collapsed="false">
      <c r="A277" s="0"/>
      <c r="B277" s="115" t="s">
        <v>169</v>
      </c>
      <c r="C277" s="0"/>
      <c r="D277" s="0"/>
      <c r="E277" s="0"/>
      <c r="F277" s="0"/>
      <c r="G277" s="0"/>
      <c r="H277" s="0"/>
      <c r="I277" s="0"/>
      <c r="J277" s="0"/>
      <c r="K277" s="0"/>
      <c r="L277" s="0"/>
      <c r="M277" s="0"/>
      <c r="N277" s="0"/>
    </row>
    <row r="278" customFormat="false" ht="12.75" hidden="false" customHeight="false" outlineLevel="0" collapsed="false">
      <c r="A278" s="0"/>
      <c r="B278" s="115" t="s">
        <v>170</v>
      </c>
      <c r="C278" s="0"/>
      <c r="D278" s="0"/>
      <c r="E278" s="0"/>
      <c r="F278" s="0"/>
      <c r="G278" s="0"/>
      <c r="H278" s="0"/>
      <c r="I278" s="0"/>
      <c r="J278" s="0"/>
      <c r="K278" s="0"/>
      <c r="L278" s="0"/>
      <c r="M278" s="0"/>
      <c r="N278" s="0"/>
    </row>
    <row r="279" customFormat="false" ht="25.5" hidden="false" customHeight="false" outlineLevel="0" collapsed="false">
      <c r="A279" s="0"/>
      <c r="B279" s="115" t="s">
        <v>171</v>
      </c>
      <c r="C279" s="0"/>
      <c r="D279" s="0"/>
      <c r="E279" s="0"/>
      <c r="F279" s="0"/>
      <c r="G279" s="0"/>
      <c r="H279" s="0"/>
      <c r="I279" s="0"/>
      <c r="J279" s="0"/>
      <c r="K279" s="0"/>
      <c r="L279" s="0"/>
      <c r="M279" s="0"/>
      <c r="N279" s="0"/>
    </row>
    <row r="280" customFormat="false" ht="12.75" hidden="false" customHeight="false" outlineLevel="0" collapsed="false">
      <c r="A280" s="0"/>
      <c r="B280" s="115" t="s">
        <v>172</v>
      </c>
      <c r="C280" s="0"/>
      <c r="D280" s="0"/>
      <c r="E280" s="0"/>
      <c r="F280" s="0"/>
      <c r="G280" s="0"/>
      <c r="H280" s="0"/>
      <c r="I280" s="0"/>
      <c r="J280" s="0"/>
      <c r="K280" s="0"/>
      <c r="L280" s="0"/>
      <c r="M280" s="0"/>
      <c r="N280" s="0"/>
    </row>
    <row r="281" customFormat="false" ht="12.75" hidden="false" customHeight="false" outlineLevel="0" collapsed="false">
      <c r="A281" s="0"/>
      <c r="B281" s="115"/>
      <c r="C281" s="0" t="s">
        <v>173</v>
      </c>
      <c r="D281" s="0" t="n">
        <v>1</v>
      </c>
      <c r="F281" s="3" t="n">
        <f aca="false">D281*E281</f>
        <v>0</v>
      </c>
      <c r="G281" s="0"/>
      <c r="H281" s="0"/>
      <c r="I281" s="0"/>
      <c r="J281" s="0"/>
      <c r="K281" s="0"/>
      <c r="L281" s="0"/>
      <c r="M281" s="0"/>
      <c r="N281" s="0"/>
    </row>
    <row r="282" customFormat="false" ht="12.75" hidden="false" customHeight="false" outlineLevel="0" collapsed="false">
      <c r="A282" s="0"/>
      <c r="B282" s="115"/>
      <c r="C282" s="0"/>
      <c r="D282" s="0"/>
      <c r="E282" s="0"/>
    </row>
    <row r="283" customFormat="false" ht="12.75" hidden="false" customHeight="false" outlineLevel="0" collapsed="false">
      <c r="A283" s="111" t="s">
        <v>38</v>
      </c>
      <c r="B283" s="66" t="s">
        <v>174</v>
      </c>
      <c r="C283" s="0"/>
      <c r="D283" s="0"/>
      <c r="E283" s="0"/>
    </row>
    <row r="284" customFormat="false" ht="51" hidden="false" customHeight="false" outlineLevel="0" collapsed="false">
      <c r="A284" s="0"/>
      <c r="B284" s="115" t="s">
        <v>175</v>
      </c>
      <c r="C284" s="0"/>
      <c r="D284" s="0"/>
      <c r="E284" s="0"/>
    </row>
    <row r="285" customFormat="false" ht="12.75" hidden="false" customHeight="false" outlineLevel="0" collapsed="false">
      <c r="A285" s="0"/>
      <c r="B285" s="115"/>
      <c r="C285" s="0" t="s">
        <v>72</v>
      </c>
      <c r="D285" s="0" t="n">
        <v>1</v>
      </c>
      <c r="E285" s="0"/>
      <c r="F285" s="3" t="n">
        <f aca="false">D285*E285</f>
        <v>0</v>
      </c>
    </row>
    <row r="286" customFormat="false" ht="12.75" hidden="false" customHeight="false" outlineLevel="0" collapsed="false">
      <c r="A286" s="0"/>
      <c r="B286" s="115"/>
      <c r="C286" s="0"/>
      <c r="D286" s="0"/>
      <c r="E286" s="0"/>
    </row>
    <row r="287" customFormat="false" ht="12.75" hidden="false" customHeight="false" outlineLevel="0" collapsed="false">
      <c r="A287" s="111" t="s">
        <v>40</v>
      </c>
      <c r="B287" s="66" t="s">
        <v>176</v>
      </c>
      <c r="C287" s="0"/>
      <c r="D287" s="0"/>
      <c r="E287" s="0"/>
    </row>
    <row r="288" customFormat="false" ht="12.75" hidden="false" customHeight="false" outlineLevel="0" collapsed="false">
      <c r="A288" s="0"/>
      <c r="B288" s="115"/>
      <c r="C288" s="0" t="s">
        <v>72</v>
      </c>
      <c r="D288" s="0" t="n">
        <v>1</v>
      </c>
      <c r="E288" s="0"/>
      <c r="F288" s="3" t="n">
        <f aca="false">D288*E288</f>
        <v>0</v>
      </c>
    </row>
    <row r="289" customFormat="false" ht="12.75" hidden="false" customHeight="false" outlineLevel="0" collapsed="false">
      <c r="A289" s="0"/>
      <c r="B289" s="115"/>
      <c r="C289" s="0"/>
      <c r="D289" s="0"/>
      <c r="E289" s="0"/>
    </row>
    <row r="290" customFormat="false" ht="25.5" hidden="false" customHeight="false" outlineLevel="0" collapsed="false">
      <c r="A290" s="111" t="s">
        <v>49</v>
      </c>
      <c r="B290" s="66" t="s">
        <v>177</v>
      </c>
      <c r="C290" s="0"/>
      <c r="D290" s="0"/>
      <c r="E290" s="0"/>
    </row>
    <row r="291" customFormat="false" ht="12.75" hidden="false" customHeight="false" outlineLevel="0" collapsed="false">
      <c r="A291" s="0"/>
      <c r="B291" s="115"/>
      <c r="C291" s="0" t="s">
        <v>72</v>
      </c>
      <c r="D291" s="0" t="n">
        <v>1</v>
      </c>
      <c r="E291" s="0"/>
      <c r="F291" s="3" t="n">
        <f aca="false">D291*E291</f>
        <v>0</v>
      </c>
    </row>
    <row r="292" customFormat="false" ht="12.75" hidden="false" customHeight="false" outlineLevel="0" collapsed="false">
      <c r="A292" s="0"/>
      <c r="B292" s="115"/>
      <c r="C292" s="0"/>
      <c r="D292" s="0"/>
      <c r="E292" s="0"/>
    </row>
    <row r="293" customFormat="false" ht="12.75" hidden="false" customHeight="false" outlineLevel="0" collapsed="false">
      <c r="A293" s="111" t="s">
        <v>52</v>
      </c>
      <c r="B293" s="66" t="s">
        <v>178</v>
      </c>
      <c r="C293" s="0"/>
      <c r="D293" s="0"/>
      <c r="E293" s="0"/>
    </row>
    <row r="294" customFormat="false" ht="12.75" hidden="false" customHeight="false" outlineLevel="0" collapsed="false">
      <c r="A294" s="0"/>
      <c r="B294" s="115" t="s">
        <v>179</v>
      </c>
      <c r="C294" s="0"/>
      <c r="D294" s="0"/>
      <c r="E294" s="0"/>
    </row>
    <row r="295" customFormat="false" ht="12.75" hidden="false" customHeight="false" outlineLevel="0" collapsed="false">
      <c r="A295" s="0"/>
      <c r="B295" s="115" t="s">
        <v>180</v>
      </c>
      <c r="C295" s="0"/>
      <c r="D295" s="0"/>
      <c r="E295" s="0"/>
    </row>
    <row r="296" customFormat="false" ht="12.75" hidden="false" customHeight="false" outlineLevel="0" collapsed="false">
      <c r="A296" s="0"/>
      <c r="B296" s="115" t="s">
        <v>181</v>
      </c>
      <c r="C296" s="0"/>
      <c r="D296" s="0"/>
      <c r="E296" s="0"/>
    </row>
    <row r="297" customFormat="false" ht="12.75" hidden="false" customHeight="false" outlineLevel="0" collapsed="false">
      <c r="A297" s="0"/>
      <c r="B297" s="115"/>
      <c r="C297" s="0" t="s">
        <v>72</v>
      </c>
      <c r="D297" s="0" t="n">
        <v>1</v>
      </c>
      <c r="E297" s="0"/>
      <c r="F297" s="3" t="n">
        <f aca="false">D297*E297</f>
        <v>0</v>
      </c>
    </row>
    <row r="298" customFormat="false" ht="12.75" hidden="false" customHeight="false" outlineLevel="0" collapsed="false">
      <c r="A298" s="0"/>
      <c r="B298" s="115"/>
      <c r="C298" s="0"/>
      <c r="D298" s="0"/>
      <c r="E298" s="0"/>
    </row>
    <row r="299" customFormat="false" ht="12.75" hidden="false" customHeight="false" outlineLevel="0" collapsed="false">
      <c r="A299" s="111" t="s">
        <v>56</v>
      </c>
      <c r="B299" s="66" t="s">
        <v>182</v>
      </c>
      <c r="C299" s="0"/>
      <c r="D299" s="0"/>
      <c r="E299" s="0"/>
    </row>
    <row r="300" customFormat="false" ht="12.75" hidden="false" customHeight="false" outlineLevel="0" collapsed="false">
      <c r="A300" s="0"/>
      <c r="B300" s="115"/>
      <c r="C300" s="0" t="s">
        <v>72</v>
      </c>
      <c r="D300" s="0" t="n">
        <v>1</v>
      </c>
      <c r="E300" s="0"/>
      <c r="F300" s="3" t="n">
        <f aca="false">D300*E300</f>
        <v>0</v>
      </c>
    </row>
    <row r="301" customFormat="false" ht="12.75" hidden="false" customHeight="false" outlineLevel="0" collapsed="false">
      <c r="A301" s="0"/>
      <c r="B301" s="115"/>
      <c r="C301" s="0"/>
      <c r="D301" s="0"/>
      <c r="E301" s="0"/>
    </row>
    <row r="302" customFormat="false" ht="12.75" hidden="false" customHeight="false" outlineLevel="0" collapsed="false">
      <c r="A302" s="111" t="s">
        <v>62</v>
      </c>
      <c r="B302" s="66" t="s">
        <v>183</v>
      </c>
      <c r="C302" s="0"/>
      <c r="D302" s="0"/>
      <c r="E302" s="0"/>
    </row>
    <row r="303" customFormat="false" ht="12.75" hidden="false" customHeight="false" outlineLevel="0" collapsed="false">
      <c r="A303" s="0"/>
      <c r="B303" s="115" t="s">
        <v>184</v>
      </c>
      <c r="C303" s="0"/>
      <c r="D303" s="0"/>
      <c r="E303" s="0"/>
    </row>
    <row r="304" customFormat="false" ht="12.75" hidden="false" customHeight="false" outlineLevel="0" collapsed="false">
      <c r="A304" s="0"/>
      <c r="B304" s="115" t="s">
        <v>185</v>
      </c>
      <c r="C304" s="0"/>
      <c r="D304" s="0"/>
      <c r="E304" s="0"/>
    </row>
    <row r="305" customFormat="false" ht="25.5" hidden="false" customHeight="false" outlineLevel="0" collapsed="false">
      <c r="A305" s="0"/>
      <c r="B305" s="115" t="s">
        <v>186</v>
      </c>
      <c r="C305" s="0"/>
      <c r="D305" s="0"/>
      <c r="E305" s="0"/>
    </row>
    <row r="306" customFormat="false" ht="12.75" hidden="false" customHeight="false" outlineLevel="0" collapsed="false">
      <c r="A306" s="0"/>
      <c r="B306" s="115" t="s">
        <v>187</v>
      </c>
      <c r="C306" s="0"/>
      <c r="D306" s="0"/>
      <c r="E306" s="0"/>
    </row>
    <row r="307" customFormat="false" ht="12.75" hidden="false" customHeight="false" outlineLevel="0" collapsed="false">
      <c r="A307" s="0"/>
      <c r="B307" s="115" t="s">
        <v>188</v>
      </c>
      <c r="C307" s="0"/>
      <c r="D307" s="0"/>
      <c r="E307" s="0"/>
    </row>
    <row r="308" customFormat="false" ht="12.75" hidden="false" customHeight="false" outlineLevel="0" collapsed="false">
      <c r="A308" s="0"/>
      <c r="B308" s="115" t="s">
        <v>189</v>
      </c>
      <c r="C308" s="0" t="s">
        <v>72</v>
      </c>
      <c r="D308" s="0" t="n">
        <v>1</v>
      </c>
      <c r="E308" s="0"/>
      <c r="F308" s="3" t="n">
        <f aca="false">D308*E308</f>
        <v>0</v>
      </c>
    </row>
    <row r="309" customFormat="false" ht="12.75" hidden="false" customHeight="false" outlineLevel="0" collapsed="false">
      <c r="A309" s="0"/>
      <c r="B309" s="115"/>
      <c r="C309" s="0"/>
      <c r="D309" s="0"/>
      <c r="E309" s="0"/>
    </row>
    <row r="310" customFormat="false" ht="12.75" hidden="false" customHeight="false" outlineLevel="0" collapsed="false">
      <c r="A310" s="111" t="s">
        <v>70</v>
      </c>
      <c r="B310" s="66" t="s">
        <v>190</v>
      </c>
      <c r="C310" s="0"/>
      <c r="D310" s="0"/>
      <c r="E310" s="0"/>
    </row>
    <row r="311" customFormat="false" ht="12.75" hidden="false" customHeight="false" outlineLevel="0" collapsed="false">
      <c r="A311" s="0"/>
      <c r="B311" s="115"/>
      <c r="C311" s="0"/>
      <c r="D311" s="0"/>
      <c r="E311" s="0"/>
    </row>
    <row r="312" customFormat="false" ht="12.75" hidden="false" customHeight="false" outlineLevel="0" collapsed="false">
      <c r="A312" s="0"/>
      <c r="B312" s="115"/>
      <c r="C312" s="0" t="s">
        <v>72</v>
      </c>
      <c r="D312" s="0" t="n">
        <v>1</v>
      </c>
      <c r="E312" s="0"/>
      <c r="F312" s="3" t="n">
        <f aca="false">D312*E312</f>
        <v>0</v>
      </c>
    </row>
    <row r="313" customFormat="false" ht="12.75" hidden="false" customHeight="false" outlineLevel="0" collapsed="false">
      <c r="A313" s="0"/>
      <c r="B313" s="115"/>
      <c r="C313" s="0"/>
      <c r="D313" s="0"/>
      <c r="E313" s="0"/>
    </row>
    <row r="314" customFormat="false" ht="12.75" hidden="false" customHeight="false" outlineLevel="0" collapsed="false">
      <c r="A314" s="111" t="s">
        <v>73</v>
      </c>
      <c r="B314" s="66" t="s">
        <v>191</v>
      </c>
      <c r="C314" s="0"/>
      <c r="D314" s="0"/>
      <c r="E314" s="0"/>
    </row>
    <row r="315" customFormat="false" ht="12.75" hidden="false" customHeight="false" outlineLevel="0" collapsed="false">
      <c r="A315" s="0"/>
      <c r="B315" s="115" t="s">
        <v>192</v>
      </c>
      <c r="C315" s="0"/>
      <c r="D315" s="0"/>
      <c r="E315" s="0"/>
    </row>
    <row r="316" customFormat="false" ht="12.75" hidden="false" customHeight="false" outlineLevel="0" collapsed="false">
      <c r="A316" s="0"/>
      <c r="B316" s="115"/>
      <c r="C316" s="0" t="s">
        <v>72</v>
      </c>
      <c r="D316" s="0" t="n">
        <v>1</v>
      </c>
      <c r="E316" s="0"/>
      <c r="F316" s="3" t="n">
        <f aca="false">D316*E316</f>
        <v>0</v>
      </c>
    </row>
    <row r="317" customFormat="false" ht="12.75" hidden="false" customHeight="false" outlineLevel="0" collapsed="false">
      <c r="A317" s="0"/>
      <c r="B317" s="115"/>
      <c r="C317" s="0"/>
      <c r="D317" s="0"/>
      <c r="E317" s="0"/>
    </row>
    <row r="318" customFormat="false" ht="50.25" hidden="false" customHeight="true" outlineLevel="0" collapsed="false">
      <c r="A318" s="111" t="s">
        <v>75</v>
      </c>
      <c r="B318" s="66" t="s">
        <v>193</v>
      </c>
      <c r="C318" s="0"/>
      <c r="D318" s="0"/>
      <c r="E318" s="0"/>
    </row>
    <row r="319" customFormat="false" ht="12.75" hidden="false" customHeight="false" outlineLevel="0" collapsed="false">
      <c r="A319" s="0"/>
      <c r="B319" s="115"/>
      <c r="C319" s="0" t="s">
        <v>72</v>
      </c>
      <c r="D319" s="0" t="n">
        <v>1</v>
      </c>
      <c r="E319" s="0"/>
      <c r="F319" s="3" t="n">
        <f aca="false">D319*E319</f>
        <v>0</v>
      </c>
    </row>
    <row r="320" customFormat="false" ht="12.75" hidden="false" customHeight="false" outlineLevel="0" collapsed="false">
      <c r="A320" s="111"/>
      <c r="B320" s="115"/>
      <c r="C320" s="113"/>
      <c r="D320" s="114"/>
      <c r="E320" s="3"/>
    </row>
    <row r="321" customFormat="false" ht="105.75" hidden="false" customHeight="true" outlineLevel="0" collapsed="false">
      <c r="A321" s="108" t="s">
        <v>77</v>
      </c>
      <c r="B321" s="66" t="s">
        <v>194</v>
      </c>
      <c r="C321" s="116"/>
      <c r="D321" s="117"/>
      <c r="E321" s="3"/>
    </row>
    <row r="322" customFormat="false" ht="12.75" hidden="false" customHeight="false" outlineLevel="0" collapsed="false">
      <c r="A322" s="108"/>
      <c r="B322" s="0" t="s">
        <v>195</v>
      </c>
      <c r="C322" s="116"/>
      <c r="D322" s="117"/>
      <c r="E322" s="3"/>
    </row>
    <row r="323" customFormat="false" ht="12.75" hidden="false" customHeight="false" outlineLevel="0" collapsed="false">
      <c r="A323" s="108"/>
      <c r="B323" s="0" t="s">
        <v>196</v>
      </c>
      <c r="C323" s="116"/>
      <c r="D323" s="117"/>
      <c r="E323" s="3"/>
    </row>
    <row r="324" customFormat="false" ht="12.75" hidden="false" customHeight="false" outlineLevel="0" collapsed="false">
      <c r="A324" s="108"/>
      <c r="B324" s="118"/>
      <c r="C324" s="116" t="s">
        <v>84</v>
      </c>
      <c r="D324" s="117" t="n">
        <v>3680</v>
      </c>
      <c r="E324" s="3"/>
      <c r="F324" s="3" t="n">
        <f aca="false">D324*E324</f>
        <v>0</v>
      </c>
    </row>
    <row r="325" customFormat="false" ht="12.75" hidden="false" customHeight="false" outlineLevel="0" collapsed="false">
      <c r="A325" s="108"/>
      <c r="B325" s="118"/>
      <c r="C325" s="116"/>
      <c r="D325" s="117"/>
      <c r="E325" s="3"/>
    </row>
    <row r="326" customFormat="false" ht="82.5" hidden="false" customHeight="true" outlineLevel="0" collapsed="false">
      <c r="A326" s="108" t="s">
        <v>79</v>
      </c>
      <c r="B326" s="66" t="s">
        <v>197</v>
      </c>
      <c r="C326" s="0"/>
      <c r="D326" s="0"/>
      <c r="E326" s="0"/>
      <c r="G326" s="0"/>
      <c r="H326" s="0"/>
    </row>
    <row r="327" customFormat="false" ht="12.75" hidden="false" customHeight="false" outlineLevel="0" collapsed="false">
      <c r="A327" s="0"/>
      <c r="B327" s="115" t="s">
        <v>198</v>
      </c>
      <c r="C327" s="0"/>
      <c r="D327" s="119"/>
      <c r="E327" s="0"/>
      <c r="G327" s="0"/>
      <c r="H327" s="0"/>
    </row>
    <row r="328" customFormat="false" ht="12.75" hidden="false" customHeight="false" outlineLevel="0" collapsed="false">
      <c r="A328" s="0"/>
      <c r="B328" s="0"/>
      <c r="C328" s="116" t="s">
        <v>84</v>
      </c>
      <c r="D328" s="119" t="n">
        <v>420</v>
      </c>
      <c r="E328" s="0"/>
      <c r="F328" s="3" t="n">
        <f aca="false">D328*E328</f>
        <v>0</v>
      </c>
      <c r="G328" s="0"/>
      <c r="H328" s="0"/>
    </row>
    <row r="329" customFormat="false" ht="12.75" hidden="false" customHeight="false" outlineLevel="0" collapsed="false">
      <c r="A329" s="0"/>
      <c r="B329" s="0"/>
      <c r="C329" s="0"/>
      <c r="D329" s="119"/>
      <c r="E329" s="0"/>
      <c r="G329" s="0"/>
      <c r="H329" s="0"/>
    </row>
    <row r="330" customFormat="false" ht="51" hidden="false" customHeight="false" outlineLevel="0" collapsed="false">
      <c r="A330" s="108" t="s">
        <v>81</v>
      </c>
      <c r="B330" s="66" t="s">
        <v>199</v>
      </c>
      <c r="C330" s="0"/>
      <c r="D330" s="119"/>
      <c r="E330" s="0"/>
      <c r="G330" s="0"/>
      <c r="H330" s="0"/>
    </row>
    <row r="331" customFormat="false" ht="12.75" hidden="false" customHeight="false" outlineLevel="0" collapsed="false">
      <c r="A331" s="0"/>
      <c r="B331" s="0"/>
      <c r="C331" s="116" t="s">
        <v>200</v>
      </c>
      <c r="D331" s="119" t="n">
        <v>360</v>
      </c>
      <c r="E331" s="0"/>
      <c r="F331" s="3" t="n">
        <f aca="false">D331*E331</f>
        <v>0</v>
      </c>
      <c r="G331" s="0"/>
      <c r="H331" s="0"/>
    </row>
    <row r="332" customFormat="false" ht="12.75" hidden="false" customHeight="false" outlineLevel="0" collapsed="false">
      <c r="A332" s="0"/>
      <c r="B332" s="0"/>
      <c r="C332" s="0"/>
      <c r="D332" s="119"/>
      <c r="E332" s="0"/>
      <c r="G332" s="0"/>
      <c r="H332" s="0"/>
    </row>
    <row r="333" customFormat="false" ht="12.75" hidden="false" customHeight="false" outlineLevel="0" collapsed="false">
      <c r="A333" s="108" t="s">
        <v>87</v>
      </c>
      <c r="B333" s="66" t="s">
        <v>201</v>
      </c>
      <c r="C333" s="0"/>
      <c r="D333" s="119"/>
      <c r="E333" s="0"/>
    </row>
    <row r="334" customFormat="false" ht="12.75" hidden="false" customHeight="false" outlineLevel="0" collapsed="false">
      <c r="A334" s="0"/>
      <c r="B334" s="0" t="s">
        <v>202</v>
      </c>
      <c r="C334" s="0"/>
      <c r="D334" s="119"/>
      <c r="E334" s="0"/>
    </row>
    <row r="335" customFormat="false" ht="12.75" hidden="false" customHeight="false" outlineLevel="0" collapsed="false">
      <c r="A335" s="0"/>
      <c r="B335" s="0"/>
      <c r="C335" s="116" t="s">
        <v>203</v>
      </c>
      <c r="D335" s="119" t="n">
        <v>80</v>
      </c>
      <c r="E335" s="0"/>
      <c r="F335" s="3" t="n">
        <f aca="false">D335*E335</f>
        <v>0</v>
      </c>
    </row>
    <row r="336" customFormat="false" ht="12.75" hidden="false" customHeight="false" outlineLevel="0" collapsed="false">
      <c r="A336" s="0"/>
      <c r="B336" s="0"/>
      <c r="C336" s="0"/>
      <c r="D336" s="119"/>
      <c r="E336" s="0"/>
    </row>
    <row r="337" customFormat="false" ht="38.25" hidden="false" customHeight="false" outlineLevel="0" collapsed="false">
      <c r="A337" s="108" t="s">
        <v>92</v>
      </c>
      <c r="B337" s="66" t="s">
        <v>204</v>
      </c>
      <c r="C337" s="0"/>
      <c r="D337" s="119"/>
      <c r="E337" s="0"/>
    </row>
    <row r="338" customFormat="false" ht="12.75" hidden="false" customHeight="false" outlineLevel="0" collapsed="false">
      <c r="A338" s="0"/>
      <c r="B338" s="0"/>
      <c r="C338" s="0"/>
      <c r="D338" s="119"/>
      <c r="E338" s="0"/>
    </row>
    <row r="339" customFormat="false" ht="12.75" hidden="false" customHeight="false" outlineLevel="0" collapsed="false">
      <c r="A339" s="0"/>
      <c r="B339" s="0"/>
      <c r="C339" s="116" t="s">
        <v>72</v>
      </c>
      <c r="D339" s="119" t="n">
        <v>60</v>
      </c>
      <c r="E339" s="0"/>
      <c r="F339" s="3" t="n">
        <f aca="false">D339*E339</f>
        <v>0</v>
      </c>
    </row>
    <row r="340" customFormat="false" ht="12.75" hidden="false" customHeight="false" outlineLevel="0" collapsed="false">
      <c r="A340" s="0"/>
      <c r="B340" s="0"/>
      <c r="C340" s="0"/>
      <c r="D340" s="119"/>
      <c r="E340" s="0"/>
    </row>
    <row r="341" s="125" customFormat="true" ht="81" hidden="false" customHeight="true" outlineLevel="0" collapsed="false">
      <c r="A341" s="120" t="s">
        <v>100</v>
      </c>
      <c r="B341" s="121" t="s">
        <v>205</v>
      </c>
      <c r="C341" s="122"/>
      <c r="D341" s="123"/>
      <c r="E341" s="124"/>
      <c r="F341" s="3"/>
    </row>
    <row r="342" s="125" customFormat="true" ht="13.5" hidden="false" customHeight="true" outlineLevel="0" collapsed="false">
      <c r="A342" s="120"/>
      <c r="B342" s="2" t="s">
        <v>206</v>
      </c>
      <c r="C342" s="3" t="s">
        <v>207</v>
      </c>
      <c r="D342" s="3" t="n">
        <v>1</v>
      </c>
      <c r="E342" s="124"/>
      <c r="F342" s="3" t="n">
        <f aca="false">D342*E342</f>
        <v>0</v>
      </c>
    </row>
    <row r="343" s="125" customFormat="true" ht="13.5" hidden="false" customHeight="true" outlineLevel="0" collapsed="false">
      <c r="A343" s="120"/>
      <c r="B343" s="2" t="s">
        <v>208</v>
      </c>
      <c r="C343" s="3" t="s">
        <v>207</v>
      </c>
      <c r="D343" s="3" t="n">
        <v>1</v>
      </c>
      <c r="E343" s="124"/>
      <c r="F343" s="3" t="n">
        <f aca="false">D343*E343</f>
        <v>0</v>
      </c>
    </row>
    <row r="344" s="125" customFormat="true" ht="13.5" hidden="false" customHeight="true" outlineLevel="0" collapsed="false">
      <c r="A344" s="120"/>
      <c r="B344" s="2" t="s">
        <v>209</v>
      </c>
      <c r="C344" s="3" t="s">
        <v>207</v>
      </c>
      <c r="D344" s="3" t="n">
        <v>1</v>
      </c>
      <c r="E344" s="124"/>
      <c r="F344" s="3" t="n">
        <f aca="false">D344*E344</f>
        <v>0</v>
      </c>
    </row>
    <row r="345" s="125" customFormat="true" ht="13.5" hidden="false" customHeight="true" outlineLevel="0" collapsed="false">
      <c r="A345" s="120"/>
      <c r="B345" s="2" t="s">
        <v>210</v>
      </c>
      <c r="C345" s="3" t="s">
        <v>207</v>
      </c>
      <c r="D345" s="3" t="n">
        <v>1</v>
      </c>
      <c r="E345" s="124"/>
      <c r="F345" s="3" t="n">
        <f aca="false">D345*E345</f>
        <v>0</v>
      </c>
    </row>
    <row r="346" s="125" customFormat="true" ht="13.5" hidden="false" customHeight="true" outlineLevel="0" collapsed="false">
      <c r="A346" s="120"/>
      <c r="B346" s="2" t="s">
        <v>211</v>
      </c>
      <c r="C346" s="3" t="s">
        <v>207</v>
      </c>
      <c r="D346" s="3" t="n">
        <v>1</v>
      </c>
      <c r="E346" s="124"/>
      <c r="F346" s="3" t="n">
        <f aca="false">D346*E346</f>
        <v>0</v>
      </c>
    </row>
    <row r="347" s="125" customFormat="true" ht="13.5" hidden="false" customHeight="true" outlineLevel="0" collapsed="false">
      <c r="A347" s="120"/>
      <c r="B347" s="2"/>
      <c r="C347" s="3"/>
      <c r="D347" s="3"/>
      <c r="E347" s="124"/>
      <c r="F347" s="3"/>
    </row>
    <row r="348" s="125" customFormat="true" ht="51" hidden="false" customHeight="false" outlineLevel="0" collapsed="false">
      <c r="A348" s="120" t="s">
        <v>105</v>
      </c>
      <c r="B348" s="121" t="s">
        <v>212</v>
      </c>
      <c r="C348" s="122"/>
      <c r="D348" s="123"/>
      <c r="E348" s="124"/>
      <c r="F348" s="3"/>
    </row>
    <row r="349" s="125" customFormat="true" ht="12.75" hidden="false" customHeight="false" outlineLevel="0" collapsed="false">
      <c r="A349" s="120"/>
      <c r="B349" s="118"/>
      <c r="C349" s="122"/>
      <c r="D349" s="123"/>
      <c r="E349" s="124"/>
      <c r="F349" s="3"/>
    </row>
    <row r="350" s="125" customFormat="true" ht="12.75" hidden="false" customHeight="false" outlineLevel="0" collapsed="false">
      <c r="A350" s="120"/>
      <c r="B350" s="2" t="s">
        <v>213</v>
      </c>
      <c r="C350" s="3" t="s">
        <v>207</v>
      </c>
      <c r="D350" s="3" t="n">
        <v>1</v>
      </c>
      <c r="E350" s="124"/>
      <c r="F350" s="3" t="n">
        <f aca="false">D350*E350</f>
        <v>0</v>
      </c>
    </row>
    <row r="351" s="125" customFormat="true" ht="12.75" hidden="false" customHeight="false" outlineLevel="0" collapsed="false">
      <c r="A351" s="120"/>
      <c r="B351" s="2" t="s">
        <v>214</v>
      </c>
      <c r="C351" s="3" t="s">
        <v>207</v>
      </c>
      <c r="D351" s="3" t="n">
        <v>1</v>
      </c>
      <c r="E351" s="124"/>
      <c r="F351" s="3" t="n">
        <f aca="false">D351*E351</f>
        <v>0</v>
      </c>
    </row>
    <row r="352" s="125" customFormat="true" ht="12.75" hidden="false" customHeight="false" outlineLevel="0" collapsed="false">
      <c r="A352" s="120"/>
      <c r="B352" s="2" t="s">
        <v>215</v>
      </c>
      <c r="C352" s="3" t="s">
        <v>207</v>
      </c>
      <c r="D352" s="3" t="n">
        <v>2</v>
      </c>
      <c r="E352" s="124"/>
      <c r="F352" s="3" t="n">
        <f aca="false">D352*E352</f>
        <v>0</v>
      </c>
    </row>
    <row r="353" s="125" customFormat="true" ht="12.75" hidden="false" customHeight="false" outlineLevel="0" collapsed="false">
      <c r="A353" s="120"/>
      <c r="B353" s="2" t="s">
        <v>216</v>
      </c>
      <c r="C353" s="3" t="s">
        <v>207</v>
      </c>
      <c r="D353" s="3" t="n">
        <v>1</v>
      </c>
      <c r="E353" s="124"/>
      <c r="F353" s="3" t="n">
        <f aca="false">D353*E353</f>
        <v>0</v>
      </c>
    </row>
    <row r="354" s="125" customFormat="true" ht="12.75" hidden="false" customHeight="false" outlineLevel="0" collapsed="false">
      <c r="A354" s="108"/>
      <c r="B354" s="2"/>
      <c r="C354" s="44"/>
      <c r="D354" s="45"/>
      <c r="E354" s="3"/>
      <c r="F354" s="3"/>
    </row>
    <row r="355" customFormat="false" ht="81.75" hidden="false" customHeight="true" outlineLevel="0" collapsed="false">
      <c r="A355" s="108" t="s">
        <v>107</v>
      </c>
      <c r="B355" s="121" t="s">
        <v>217</v>
      </c>
      <c r="C355" s="116"/>
      <c r="D355" s="117"/>
      <c r="E355" s="3"/>
    </row>
    <row r="356" customFormat="false" ht="12.75" hidden="false" customHeight="false" outlineLevel="0" collapsed="false">
      <c r="A356" s="108"/>
      <c r="B356" s="126" t="s">
        <v>218</v>
      </c>
      <c r="C356" s="127" t="s">
        <v>37</v>
      </c>
      <c r="D356" s="45" t="n">
        <v>1</v>
      </c>
      <c r="E356" s="3"/>
      <c r="F356" s="3" t="n">
        <f aca="false">D356*E356</f>
        <v>0</v>
      </c>
    </row>
    <row r="357" customFormat="false" ht="12.75" hidden="false" customHeight="false" outlineLevel="0" collapsed="false">
      <c r="A357" s="128"/>
      <c r="B357" s="108"/>
      <c r="C357" s="44"/>
      <c r="D357" s="45"/>
      <c r="E357" s="3"/>
    </row>
    <row r="358" customFormat="false" ht="51" hidden="false" customHeight="false" outlineLevel="0" collapsed="false">
      <c r="A358" s="129" t="s">
        <v>110</v>
      </c>
      <c r="B358" s="121" t="s">
        <v>219</v>
      </c>
      <c r="C358" s="130"/>
      <c r="D358" s="131"/>
      <c r="E358" s="3"/>
    </row>
    <row r="359" customFormat="false" ht="12.75" hidden="false" customHeight="false" outlineLevel="0" collapsed="false">
      <c r="A359" s="129"/>
      <c r="B359" s="118" t="s">
        <v>220</v>
      </c>
      <c r="C359" s="113" t="s">
        <v>84</v>
      </c>
      <c r="D359" s="114" t="n">
        <v>16</v>
      </c>
      <c r="E359" s="3"/>
      <c r="F359" s="3" t="n">
        <f aca="false">D359*E359</f>
        <v>0</v>
      </c>
    </row>
    <row r="360" customFormat="false" ht="12.75" hidden="false" customHeight="false" outlineLevel="0" collapsed="false">
      <c r="A360" s="129"/>
      <c r="B360" s="118" t="s">
        <v>221</v>
      </c>
      <c r="C360" s="113" t="s">
        <v>84</v>
      </c>
      <c r="D360" s="114" t="n">
        <v>76</v>
      </c>
      <c r="E360" s="3"/>
      <c r="F360" s="3" t="n">
        <f aca="false">D360*E360</f>
        <v>0</v>
      </c>
    </row>
    <row r="361" customFormat="false" ht="12.75" hidden="false" customHeight="false" outlineLevel="0" collapsed="false">
      <c r="A361" s="129"/>
      <c r="B361" s="118" t="s">
        <v>222</v>
      </c>
      <c r="C361" s="113" t="s">
        <v>84</v>
      </c>
      <c r="D361" s="114" t="n">
        <v>32</v>
      </c>
      <c r="E361" s="3"/>
      <c r="F361" s="3" t="n">
        <f aca="false">D361*E361</f>
        <v>0</v>
      </c>
    </row>
    <row r="362" customFormat="false" ht="12.75" hidden="false" customHeight="false" outlineLevel="0" collapsed="false">
      <c r="A362" s="129"/>
      <c r="B362" s="132"/>
      <c r="C362" s="130"/>
      <c r="D362" s="131"/>
      <c r="E362" s="3"/>
    </row>
    <row r="363" customFormat="false" ht="40.5" hidden="false" customHeight="true" outlineLevel="0" collapsed="false">
      <c r="A363" s="129" t="s">
        <v>112</v>
      </c>
      <c r="B363" s="121" t="s">
        <v>223</v>
      </c>
      <c r="C363" s="130"/>
      <c r="D363" s="131"/>
      <c r="E363" s="3"/>
    </row>
    <row r="364" customFormat="false" ht="12.75" hidden="false" customHeight="false" outlineLevel="0" collapsed="false">
      <c r="A364" s="129"/>
      <c r="B364" s="132" t="s">
        <v>224</v>
      </c>
      <c r="C364" s="130"/>
      <c r="D364" s="131"/>
      <c r="E364" s="3"/>
    </row>
    <row r="365" customFormat="false" ht="12.75" hidden="false" customHeight="false" outlineLevel="0" collapsed="false">
      <c r="A365" s="129"/>
      <c r="B365" s="118" t="s">
        <v>220</v>
      </c>
      <c r="C365" s="113" t="s">
        <v>84</v>
      </c>
      <c r="D365" s="114" t="n">
        <v>16</v>
      </c>
      <c r="E365" s="3"/>
      <c r="F365" s="3" t="n">
        <f aca="false">D365*E365</f>
        <v>0</v>
      </c>
    </row>
    <row r="366" customFormat="false" ht="12.75" hidden="false" customHeight="false" outlineLevel="0" collapsed="false">
      <c r="A366" s="129"/>
      <c r="B366" s="118" t="s">
        <v>221</v>
      </c>
      <c r="C366" s="113" t="s">
        <v>84</v>
      </c>
      <c r="D366" s="114" t="n">
        <v>76</v>
      </c>
      <c r="E366" s="3"/>
      <c r="F366" s="3" t="n">
        <f aca="false">D366*E366</f>
        <v>0</v>
      </c>
    </row>
    <row r="367" customFormat="false" ht="12.75" hidden="false" customHeight="false" outlineLevel="0" collapsed="false">
      <c r="A367" s="129"/>
      <c r="B367" s="118" t="s">
        <v>222</v>
      </c>
      <c r="C367" s="113" t="s">
        <v>84</v>
      </c>
      <c r="D367" s="114" t="n">
        <v>32</v>
      </c>
      <c r="E367" s="3"/>
      <c r="F367" s="3" t="n">
        <f aca="false">D367*E367</f>
        <v>0</v>
      </c>
    </row>
    <row r="368" customFormat="false" ht="12.75" hidden="false" customHeight="false" outlineLevel="0" collapsed="false">
      <c r="A368" s="129"/>
      <c r="B368" s="118"/>
      <c r="C368" s="113"/>
      <c r="D368" s="114"/>
      <c r="E368" s="3"/>
    </row>
    <row r="369" customFormat="false" ht="25.5" hidden="false" customHeight="false" outlineLevel="0" collapsed="false">
      <c r="A369" s="129" t="s">
        <v>114</v>
      </c>
      <c r="B369" s="133" t="s">
        <v>225</v>
      </c>
      <c r="C369" s="130"/>
      <c r="D369" s="131"/>
      <c r="E369" s="3"/>
    </row>
    <row r="370" customFormat="false" ht="12.75" hidden="false" customHeight="false" outlineLevel="0" collapsed="false">
      <c r="A370" s="129"/>
      <c r="B370" s="133"/>
      <c r="C370" s="130"/>
      <c r="D370" s="131"/>
      <c r="E370" s="3"/>
    </row>
    <row r="371" customFormat="false" ht="12.75" hidden="false" customHeight="false" outlineLevel="0" collapsed="false">
      <c r="A371" s="129"/>
      <c r="B371" s="132" t="s">
        <v>226</v>
      </c>
      <c r="C371" s="113" t="s">
        <v>72</v>
      </c>
      <c r="D371" s="114" t="n">
        <v>4</v>
      </c>
      <c r="E371" s="3"/>
      <c r="F371" s="3" t="n">
        <f aca="false">D371*E371</f>
        <v>0</v>
      </c>
    </row>
    <row r="372" customFormat="false" ht="12.75" hidden="false" customHeight="false" outlineLevel="0" collapsed="false">
      <c r="A372" s="129"/>
      <c r="B372" s="132" t="s">
        <v>227</v>
      </c>
      <c r="C372" s="113" t="s">
        <v>72</v>
      </c>
      <c r="D372" s="114" t="n">
        <v>6</v>
      </c>
      <c r="E372" s="3"/>
      <c r="F372" s="3" t="n">
        <f aca="false">D372*E372</f>
        <v>0</v>
      </c>
    </row>
    <row r="373" customFormat="false" ht="12.75" hidden="false" customHeight="false" outlineLevel="0" collapsed="false">
      <c r="A373" s="129"/>
      <c r="B373" s="133"/>
      <c r="C373" s="130"/>
      <c r="D373" s="131"/>
      <c r="E373" s="3"/>
    </row>
    <row r="374" customFormat="false" ht="25.5" hidden="false" customHeight="false" outlineLevel="0" collapsed="false">
      <c r="A374" s="129" t="s">
        <v>117</v>
      </c>
      <c r="B374" s="133" t="s">
        <v>228</v>
      </c>
      <c r="C374" s="130"/>
      <c r="D374" s="131"/>
      <c r="E374" s="3"/>
    </row>
    <row r="375" customFormat="false" ht="12.75" hidden="false" customHeight="false" outlineLevel="0" collapsed="false">
      <c r="A375" s="129"/>
      <c r="B375" s="133"/>
      <c r="C375" s="132"/>
      <c r="D375" s="132"/>
      <c r="E375" s="3"/>
    </row>
    <row r="376" customFormat="false" ht="12.75" hidden="false" customHeight="false" outlineLevel="0" collapsed="false">
      <c r="A376" s="129"/>
      <c r="B376" s="132" t="s">
        <v>229</v>
      </c>
      <c r="C376" s="130" t="s">
        <v>72</v>
      </c>
      <c r="D376" s="131" t="n">
        <v>4</v>
      </c>
      <c r="E376" s="3"/>
      <c r="F376" s="3" t="n">
        <f aca="false">D376*E376</f>
        <v>0</v>
      </c>
    </row>
    <row r="377" customFormat="false" ht="12.75" hidden="false" customHeight="false" outlineLevel="0" collapsed="false">
      <c r="A377" s="129"/>
      <c r="B377" s="132"/>
      <c r="C377" s="130"/>
      <c r="D377" s="131"/>
      <c r="E377" s="3"/>
    </row>
    <row r="378" customFormat="false" ht="25.5" hidden="false" customHeight="false" outlineLevel="0" collapsed="false">
      <c r="A378" s="129" t="s">
        <v>120</v>
      </c>
      <c r="B378" s="133" t="s">
        <v>230</v>
      </c>
      <c r="C378" s="130"/>
      <c r="D378" s="131"/>
      <c r="E378" s="3"/>
    </row>
    <row r="379" customFormat="false" ht="12.75" hidden="false" customHeight="false" outlineLevel="0" collapsed="false">
      <c r="A379" s="129"/>
      <c r="B379" s="133"/>
      <c r="C379" s="130"/>
      <c r="D379" s="131"/>
      <c r="E379" s="3"/>
    </row>
    <row r="380" customFormat="false" ht="12.75" hidden="false" customHeight="false" outlineLevel="0" collapsed="false">
      <c r="A380" s="129"/>
      <c r="B380" s="132" t="s">
        <v>227</v>
      </c>
      <c r="C380" s="113" t="s">
        <v>72</v>
      </c>
      <c r="D380" s="114" t="n">
        <v>1</v>
      </c>
      <c r="E380" s="3"/>
      <c r="F380" s="3" t="n">
        <f aca="false">D380*E380</f>
        <v>0</v>
      </c>
    </row>
    <row r="381" customFormat="false" ht="12.75" hidden="false" customHeight="false" outlineLevel="0" collapsed="false">
      <c r="A381" s="129"/>
      <c r="B381" s="133"/>
      <c r="C381" s="130"/>
      <c r="D381" s="131"/>
      <c r="E381" s="3"/>
    </row>
    <row r="382" customFormat="false" ht="25.5" hidden="false" customHeight="false" outlineLevel="0" collapsed="false">
      <c r="A382" s="129" t="s">
        <v>123</v>
      </c>
      <c r="B382" s="133" t="s">
        <v>231</v>
      </c>
      <c r="C382" s="130"/>
      <c r="D382" s="131"/>
      <c r="E382" s="3"/>
    </row>
    <row r="383" customFormat="false" ht="12.75" hidden="false" customHeight="false" outlineLevel="0" collapsed="false">
      <c r="A383" s="129"/>
      <c r="B383" s="133"/>
      <c r="C383" s="130"/>
      <c r="D383" s="131"/>
      <c r="E383" s="3"/>
    </row>
    <row r="384" customFormat="false" ht="12.75" hidden="false" customHeight="false" outlineLevel="0" collapsed="false">
      <c r="A384" s="129"/>
      <c r="B384" s="132" t="s">
        <v>227</v>
      </c>
      <c r="C384" s="113" t="s">
        <v>72</v>
      </c>
      <c r="D384" s="114" t="n">
        <v>1</v>
      </c>
      <c r="E384" s="3"/>
      <c r="F384" s="3" t="n">
        <f aca="false">D384*E384</f>
        <v>0</v>
      </c>
    </row>
    <row r="385" customFormat="false" ht="12.75" hidden="false" customHeight="false" outlineLevel="0" collapsed="false">
      <c r="A385" s="111"/>
      <c r="B385" s="129"/>
      <c r="C385" s="132"/>
      <c r="D385" s="132"/>
      <c r="E385" s="3"/>
    </row>
    <row r="386" customFormat="false" ht="38.25" hidden="false" customHeight="false" outlineLevel="0" collapsed="false">
      <c r="A386" s="129" t="s">
        <v>130</v>
      </c>
      <c r="B386" s="133" t="s">
        <v>232</v>
      </c>
      <c r="C386" s="130"/>
      <c r="D386" s="131"/>
      <c r="E386" s="3"/>
    </row>
    <row r="387" customFormat="false" ht="12.75" hidden="false" customHeight="false" outlineLevel="0" collapsed="false">
      <c r="A387" s="129"/>
      <c r="B387" s="133"/>
      <c r="C387" s="130" t="s">
        <v>72</v>
      </c>
      <c r="D387" s="131" t="n">
        <v>4</v>
      </c>
      <c r="E387" s="3"/>
      <c r="F387" s="3" t="n">
        <f aca="false">D387*E387</f>
        <v>0</v>
      </c>
    </row>
    <row r="388" customFormat="false" ht="12.75" hidden="false" customHeight="false" outlineLevel="0" collapsed="false">
      <c r="A388" s="129"/>
      <c r="B388" s="133"/>
      <c r="C388" s="130"/>
      <c r="D388" s="131"/>
      <c r="E388" s="3"/>
    </row>
    <row r="389" customFormat="false" ht="27.75" hidden="false" customHeight="true" outlineLevel="0" collapsed="false">
      <c r="A389" s="129" t="s">
        <v>123</v>
      </c>
      <c r="B389" s="133" t="s">
        <v>233</v>
      </c>
      <c r="C389" s="130"/>
      <c r="D389" s="131"/>
      <c r="E389" s="3"/>
    </row>
    <row r="390" customFormat="false" ht="12.75" hidden="false" customHeight="false" outlineLevel="0" collapsed="false">
      <c r="A390" s="129"/>
      <c r="B390" s="133"/>
      <c r="C390" s="130" t="s">
        <v>72</v>
      </c>
      <c r="D390" s="131" t="n">
        <v>2</v>
      </c>
      <c r="E390" s="3"/>
      <c r="F390" s="3" t="n">
        <f aca="false">D390*E390</f>
        <v>0</v>
      </c>
    </row>
    <row r="391" customFormat="false" ht="12.75" hidden="false" customHeight="false" outlineLevel="0" collapsed="false">
      <c r="A391" s="129"/>
      <c r="B391" s="132"/>
      <c r="C391" s="130"/>
      <c r="D391" s="131"/>
      <c r="E391" s="3"/>
    </row>
    <row r="392" customFormat="false" ht="53.25" hidden="false" customHeight="true" outlineLevel="0" collapsed="false">
      <c r="A392" s="129" t="s">
        <v>134</v>
      </c>
      <c r="B392" s="133" t="s">
        <v>234</v>
      </c>
      <c r="C392" s="130"/>
      <c r="D392" s="131"/>
      <c r="E392" s="3"/>
    </row>
    <row r="393" customFormat="false" ht="12.75" hidden="false" customHeight="false" outlineLevel="0" collapsed="false">
      <c r="A393" s="129"/>
      <c r="B393" s="133"/>
      <c r="C393" s="130" t="s">
        <v>72</v>
      </c>
      <c r="D393" s="131" t="n">
        <v>2</v>
      </c>
      <c r="E393" s="3"/>
      <c r="F393" s="3" t="n">
        <f aca="false">D393*E393</f>
        <v>0</v>
      </c>
    </row>
    <row r="394" customFormat="false" ht="12.75" hidden="false" customHeight="false" outlineLevel="0" collapsed="false">
      <c r="A394" s="129"/>
      <c r="B394" s="133"/>
      <c r="C394" s="130"/>
      <c r="D394" s="131"/>
      <c r="E394" s="3"/>
    </row>
    <row r="395" customFormat="false" ht="38.25" hidden="false" customHeight="false" outlineLevel="0" collapsed="false">
      <c r="A395" s="129" t="s">
        <v>137</v>
      </c>
      <c r="B395" s="133" t="s">
        <v>235</v>
      </c>
      <c r="C395" s="130"/>
      <c r="D395" s="131"/>
      <c r="E395" s="3"/>
    </row>
    <row r="396" customFormat="false" ht="12.75" hidden="false" customHeight="false" outlineLevel="0" collapsed="false">
      <c r="A396" s="129"/>
      <c r="B396" s="133"/>
      <c r="C396" s="130"/>
      <c r="D396" s="131"/>
      <c r="E396" s="3"/>
    </row>
    <row r="397" customFormat="false" ht="12.75" hidden="false" customHeight="false" outlineLevel="0" collapsed="false">
      <c r="A397" s="129"/>
      <c r="B397" s="0" t="s">
        <v>236</v>
      </c>
      <c r="C397" s="130" t="s">
        <v>72</v>
      </c>
      <c r="D397" s="131" t="n">
        <v>2</v>
      </c>
      <c r="E397" s="3"/>
      <c r="F397" s="3" t="n">
        <f aca="false">D397*E397</f>
        <v>0</v>
      </c>
    </row>
    <row r="398" customFormat="false" ht="12.75" hidden="false" customHeight="false" outlineLevel="0" collapsed="false">
      <c r="A398" s="4"/>
      <c r="B398" s="4"/>
      <c r="C398" s="134"/>
      <c r="D398" s="135"/>
      <c r="E398" s="3"/>
    </row>
    <row r="399" customFormat="false" ht="25.5" hidden="false" customHeight="false" outlineLevel="0" collapsed="false">
      <c r="A399" s="136" t="s">
        <v>139</v>
      </c>
      <c r="B399" s="137" t="s">
        <v>237</v>
      </c>
      <c r="C399" s="134"/>
      <c r="D399" s="135"/>
      <c r="E399" s="3"/>
    </row>
    <row r="400" customFormat="false" ht="12.75" hidden="false" customHeight="false" outlineLevel="0" collapsed="false">
      <c r="A400" s="138"/>
      <c r="B400" s="139" t="s">
        <v>238</v>
      </c>
      <c r="C400" s="127" t="s">
        <v>37</v>
      </c>
      <c r="D400" s="140" t="n">
        <v>1</v>
      </c>
      <c r="E400" s="3"/>
      <c r="F400" s="3" t="n">
        <f aca="false">D400*E400</f>
        <v>0</v>
      </c>
    </row>
    <row r="401" customFormat="false" ht="12.75" hidden="false" customHeight="false" outlineLevel="0" collapsed="false">
      <c r="A401" s="108"/>
      <c r="B401" s="141"/>
      <c r="C401" s="116"/>
      <c r="D401" s="117"/>
      <c r="E401" s="3"/>
    </row>
    <row r="402" customFormat="false" ht="25.5" hidden="false" customHeight="false" outlineLevel="0" collapsed="false">
      <c r="A402" s="108" t="s">
        <v>142</v>
      </c>
      <c r="B402" s="107" t="s">
        <v>239</v>
      </c>
      <c r="C402" s="116"/>
      <c r="D402" s="45"/>
      <c r="E402" s="3"/>
    </row>
    <row r="403" customFormat="false" ht="12.75" hidden="false" customHeight="false" outlineLevel="0" collapsed="false">
      <c r="A403" s="108"/>
      <c r="B403" s="107"/>
      <c r="C403" s="127" t="s">
        <v>37</v>
      </c>
      <c r="D403" s="45" t="n">
        <v>1</v>
      </c>
      <c r="E403" s="3"/>
      <c r="F403" s="3" t="n">
        <f aca="false">D403*E403</f>
        <v>0</v>
      </c>
    </row>
    <row r="404" customFormat="false" ht="12.75" hidden="false" customHeight="false" outlineLevel="0" collapsed="false">
      <c r="A404" s="128"/>
      <c r="B404" s="108"/>
      <c r="C404" s="116"/>
      <c r="D404" s="117"/>
      <c r="E404" s="3"/>
    </row>
    <row r="405" customFormat="false" ht="38.25" hidden="false" customHeight="false" outlineLevel="0" collapsed="false">
      <c r="A405" s="108" t="s">
        <v>144</v>
      </c>
      <c r="B405" s="133" t="s">
        <v>240</v>
      </c>
      <c r="C405" s="116"/>
      <c r="D405" s="45"/>
      <c r="E405" s="3"/>
    </row>
    <row r="406" customFormat="false" ht="12.75" hidden="false" customHeight="false" outlineLevel="0" collapsed="false">
      <c r="A406" s="108"/>
      <c r="B406" s="133"/>
      <c r="C406" s="93" t="s">
        <v>37</v>
      </c>
      <c r="D406" s="61" t="n">
        <v>1</v>
      </c>
      <c r="E406" s="3"/>
      <c r="F406" s="3" t="n">
        <f aca="false">D406*E406</f>
        <v>0</v>
      </c>
    </row>
    <row r="407" customFormat="false" ht="12.75" hidden="false" customHeight="false" outlineLevel="0" collapsed="false">
      <c r="A407" s="128"/>
      <c r="B407" s="108"/>
      <c r="C407" s="126"/>
      <c r="D407" s="126"/>
      <c r="E407" s="3"/>
    </row>
    <row r="408" customFormat="false" ht="13.5" hidden="false" customHeight="false" outlineLevel="0" collapsed="false">
      <c r="A408" s="142"/>
      <c r="B408" s="143"/>
      <c r="C408" s="144"/>
      <c r="D408" s="145"/>
      <c r="E408" s="144"/>
      <c r="F408" s="145"/>
    </row>
    <row r="409" customFormat="false" ht="12.75" hidden="false" customHeight="false" outlineLevel="0" collapsed="false">
      <c r="A409" s="146"/>
      <c r="B409" s="147"/>
      <c r="C409" s="147"/>
      <c r="D409" s="117"/>
      <c r="E409" s="147"/>
      <c r="F409" s="117"/>
    </row>
    <row r="410" customFormat="false" ht="12.75" hidden="false" customHeight="false" outlineLevel="0" collapsed="false">
      <c r="A410" s="148"/>
      <c r="B410" s="149" t="s">
        <v>241</v>
      </c>
      <c r="C410" s="150"/>
      <c r="D410" s="151"/>
      <c r="E410" s="150"/>
      <c r="F410" s="151" t="n">
        <f aca="false">SUM(F251:F408)</f>
        <v>0</v>
      </c>
    </row>
    <row r="411" customFormat="false" ht="13.5" hidden="false" customHeight="false" outlineLevel="0" collapsed="false">
      <c r="A411" s="142"/>
      <c r="B411" s="152"/>
      <c r="C411" s="144"/>
      <c r="D411" s="145"/>
      <c r="E411" s="144"/>
      <c r="F411" s="145"/>
    </row>
    <row r="412" customFormat="false" ht="12.75" hidden="false" customHeight="false" outlineLevel="0" collapsed="false">
      <c r="A412" s="2"/>
      <c r="E412" s="3"/>
    </row>
    <row r="413" customFormat="false" ht="12.75" hidden="false" customHeight="false" outlineLevel="0" collapsed="false">
      <c r="A413" s="2"/>
      <c r="E413" s="3"/>
    </row>
    <row r="414" customFormat="false" ht="12.75" hidden="false" customHeight="false" outlineLevel="0" collapsed="false">
      <c r="A414" s="2"/>
      <c r="E414" s="3"/>
    </row>
    <row r="415" customFormat="false" ht="12.75" hidden="false" customHeight="false" outlineLevel="0" collapsed="false">
      <c r="A415" s="2"/>
      <c r="E415" s="3"/>
    </row>
    <row r="419" customFormat="false" ht="12.75" hidden="false" customHeight="false" outlineLevel="0" collapsed="false">
      <c r="A419" s="136" t="s">
        <v>11</v>
      </c>
      <c r="B419" s="137" t="s">
        <v>12</v>
      </c>
      <c r="C419" s="127"/>
      <c r="D419" s="140"/>
      <c r="E419" s="3"/>
    </row>
    <row r="420" customFormat="false" ht="12.75" hidden="false" customHeight="false" outlineLevel="0" collapsed="false">
      <c r="A420" s="136"/>
      <c r="B420" s="137"/>
      <c r="C420" s="127"/>
      <c r="D420" s="140"/>
      <c r="E420" s="3"/>
    </row>
    <row r="421" customFormat="false" ht="72" hidden="false" customHeight="true" outlineLevel="0" collapsed="false">
      <c r="A421" s="136"/>
      <c r="B421" s="42" t="s">
        <v>147</v>
      </c>
      <c r="C421" s="42"/>
      <c r="D421" s="42"/>
      <c r="E421" s="3"/>
    </row>
    <row r="422" customFormat="false" ht="13.5" hidden="false" customHeight="true" outlineLevel="0" collapsed="false">
      <c r="A422" s="136"/>
      <c r="B422" s="109"/>
      <c r="C422" s="109"/>
      <c r="D422" s="109"/>
      <c r="E422" s="3"/>
    </row>
    <row r="423" customFormat="false" ht="16.5" hidden="false" customHeight="true" outlineLevel="0" collapsed="false">
      <c r="A423" s="138"/>
      <c r="B423" s="139"/>
      <c r="C423" s="127" t="s">
        <v>21</v>
      </c>
      <c r="D423" s="140" t="s">
        <v>22</v>
      </c>
      <c r="E423" s="45" t="s">
        <v>23</v>
      </c>
      <c r="F423" s="3" t="s">
        <v>24</v>
      </c>
    </row>
    <row r="424" customFormat="false" ht="12.75" hidden="false" customHeight="false" outlineLevel="0" collapsed="false">
      <c r="A424" s="138"/>
      <c r="B424" s="139"/>
      <c r="C424" s="127"/>
      <c r="D424" s="140"/>
      <c r="E424" s="45"/>
    </row>
    <row r="425" customFormat="false" ht="65.25" hidden="false" customHeight="true" outlineLevel="0" collapsed="false">
      <c r="A425" s="136" t="s">
        <v>25</v>
      </c>
      <c r="B425" s="153" t="s">
        <v>242</v>
      </c>
      <c r="C425" s="134"/>
      <c r="D425" s="135"/>
      <c r="E425" s="3"/>
    </row>
    <row r="426" customFormat="false" ht="15" hidden="false" customHeight="false" outlineLevel="0" collapsed="false">
      <c r="A426" s="136"/>
      <c r="B426" s="0" t="s">
        <v>243</v>
      </c>
      <c r="C426" s="134"/>
      <c r="D426" s="135"/>
      <c r="E426" s="3"/>
    </row>
    <row r="427" customFormat="false" ht="12.75" hidden="false" customHeight="false" outlineLevel="0" collapsed="false">
      <c r="A427" s="136"/>
      <c r="B427" s="0" t="s">
        <v>244</v>
      </c>
      <c r="C427" s="134"/>
      <c r="D427" s="135"/>
      <c r="E427" s="3"/>
    </row>
    <row r="428" customFormat="false" ht="12.75" hidden="false" customHeight="false" outlineLevel="0" collapsed="false">
      <c r="A428" s="136"/>
      <c r="B428" s="0" t="s">
        <v>245</v>
      </c>
      <c r="C428" s="134"/>
      <c r="D428" s="135"/>
      <c r="E428" s="3"/>
    </row>
    <row r="429" customFormat="false" ht="12.75" hidden="false" customHeight="false" outlineLevel="0" collapsed="false">
      <c r="A429" s="136"/>
      <c r="B429" s="0" t="s">
        <v>246</v>
      </c>
      <c r="C429" s="134"/>
      <c r="D429" s="135"/>
      <c r="E429" s="3"/>
    </row>
    <row r="430" customFormat="false" ht="12.75" hidden="false" customHeight="false" outlineLevel="0" collapsed="false">
      <c r="A430" s="136"/>
      <c r="B430" s="154"/>
      <c r="C430" s="127" t="s">
        <v>72</v>
      </c>
      <c r="D430" s="140" t="n">
        <v>1</v>
      </c>
      <c r="E430" s="3"/>
      <c r="F430" s="3" t="n">
        <f aca="false">D430*E430</f>
        <v>0</v>
      </c>
    </row>
    <row r="431" customFormat="false" ht="12.75" hidden="false" customHeight="false" outlineLevel="0" collapsed="false">
      <c r="A431" s="155"/>
      <c r="B431" s="156"/>
      <c r="C431" s="156"/>
      <c r="D431" s="156"/>
      <c r="E431" s="3"/>
    </row>
    <row r="432" customFormat="false" ht="39" hidden="false" customHeight="true" outlineLevel="0" collapsed="false">
      <c r="A432" s="136" t="s">
        <v>38</v>
      </c>
      <c r="B432" s="137" t="s">
        <v>247</v>
      </c>
      <c r="C432" s="134"/>
      <c r="D432" s="135"/>
      <c r="E432" s="3"/>
    </row>
    <row r="433" customFormat="false" ht="12.75" hidden="false" customHeight="false" outlineLevel="0" collapsed="false">
      <c r="A433" s="136"/>
      <c r="B433" s="137"/>
      <c r="C433" s="134"/>
      <c r="D433" s="135"/>
      <c r="E433" s="3"/>
    </row>
    <row r="434" customFormat="false" ht="12.75" hidden="false" customHeight="false" outlineLevel="0" collapsed="false">
      <c r="A434" s="136"/>
      <c r="B434" s="154" t="s">
        <v>248</v>
      </c>
      <c r="C434" s="127" t="s">
        <v>72</v>
      </c>
      <c r="D434" s="140" t="n">
        <v>8</v>
      </c>
      <c r="E434" s="3"/>
      <c r="F434" s="3" t="n">
        <f aca="false">D434*E434</f>
        <v>0</v>
      </c>
    </row>
    <row r="435" customFormat="false" ht="12.75" hidden="false" customHeight="false" outlineLevel="0" collapsed="false">
      <c r="A435" s="136"/>
      <c r="B435" s="154" t="s">
        <v>249</v>
      </c>
      <c r="C435" s="127" t="s">
        <v>72</v>
      </c>
      <c r="D435" s="140" t="n">
        <v>4</v>
      </c>
      <c r="E435" s="3"/>
      <c r="F435" s="3" t="n">
        <f aca="false">D435*E435</f>
        <v>0</v>
      </c>
    </row>
    <row r="436" customFormat="false" ht="12.75" hidden="false" customHeight="false" outlineLevel="0" collapsed="false">
      <c r="A436" s="136"/>
      <c r="B436" s="137"/>
      <c r="C436" s="134"/>
      <c r="D436" s="135"/>
      <c r="E436" s="3"/>
    </row>
    <row r="437" customFormat="false" ht="41.25" hidden="false" customHeight="true" outlineLevel="0" collapsed="false">
      <c r="A437" s="136" t="s">
        <v>40</v>
      </c>
      <c r="B437" s="137" t="s">
        <v>250</v>
      </c>
      <c r="C437" s="134"/>
      <c r="D437" s="135"/>
      <c r="E437" s="3"/>
    </row>
    <row r="438" customFormat="false" ht="12.75" hidden="false" customHeight="false" outlineLevel="0" collapsed="false">
      <c r="A438" s="136"/>
      <c r="B438" s="137" t="s">
        <v>251</v>
      </c>
      <c r="C438" s="134"/>
      <c r="D438" s="135"/>
      <c r="E438" s="3"/>
    </row>
    <row r="439" customFormat="false" ht="12.75" hidden="false" customHeight="false" outlineLevel="0" collapsed="false">
      <c r="A439" s="136"/>
      <c r="B439" s="154" t="s">
        <v>252</v>
      </c>
      <c r="C439" s="127" t="s">
        <v>72</v>
      </c>
      <c r="D439" s="140" t="n">
        <v>2</v>
      </c>
      <c r="E439" s="3"/>
      <c r="F439" s="3" t="n">
        <f aca="false">D439*E439</f>
        <v>0</v>
      </c>
    </row>
    <row r="440" customFormat="false" ht="12.75" hidden="false" customHeight="false" outlineLevel="0" collapsed="false">
      <c r="A440" s="136"/>
      <c r="B440" s="154" t="s">
        <v>253</v>
      </c>
      <c r="C440" s="127" t="s">
        <v>72</v>
      </c>
      <c r="D440" s="140" t="n">
        <v>4</v>
      </c>
      <c r="E440" s="3"/>
      <c r="F440" s="3" t="n">
        <f aca="false">D440*E440</f>
        <v>0</v>
      </c>
    </row>
    <row r="441" customFormat="false" ht="12.75" hidden="false" customHeight="false" outlineLevel="0" collapsed="false">
      <c r="A441" s="136"/>
      <c r="B441" s="137"/>
      <c r="C441" s="134"/>
      <c r="D441" s="135"/>
      <c r="E441" s="3"/>
    </row>
    <row r="442" customFormat="false" ht="28.5" hidden="false" customHeight="true" outlineLevel="0" collapsed="false">
      <c r="A442" s="136" t="s">
        <v>49</v>
      </c>
      <c r="B442" s="137" t="s">
        <v>254</v>
      </c>
      <c r="C442" s="134"/>
      <c r="D442" s="135"/>
      <c r="E442" s="3"/>
    </row>
    <row r="443" customFormat="false" ht="12.75" hidden="false" customHeight="false" outlineLevel="0" collapsed="false">
      <c r="A443" s="155"/>
      <c r="B443" s="156"/>
      <c r="C443" s="156"/>
      <c r="D443" s="156"/>
      <c r="E443" s="3"/>
    </row>
    <row r="444" customFormat="false" ht="13.5" hidden="false" customHeight="true" outlineLevel="0" collapsed="false">
      <c r="A444" s="136"/>
      <c r="B444" s="157" t="s">
        <v>255</v>
      </c>
      <c r="C444" s="127" t="s">
        <v>72</v>
      </c>
      <c r="D444" s="140" t="n">
        <v>1</v>
      </c>
      <c r="E444" s="3"/>
      <c r="F444" s="3" t="n">
        <f aca="false">D444*E444</f>
        <v>0</v>
      </c>
    </row>
    <row r="445" customFormat="false" ht="12" hidden="false" customHeight="true" outlineLevel="0" collapsed="false">
      <c r="A445" s="136"/>
      <c r="B445" s="157" t="s">
        <v>256</v>
      </c>
      <c r="C445" s="127" t="s">
        <v>72</v>
      </c>
      <c r="D445" s="140" t="n">
        <v>6</v>
      </c>
      <c r="E445" s="3"/>
      <c r="F445" s="3" t="n">
        <f aca="false">D445*E445</f>
        <v>0</v>
      </c>
    </row>
    <row r="446" customFormat="false" ht="12" hidden="false" customHeight="true" outlineLevel="0" collapsed="false">
      <c r="A446" s="136"/>
      <c r="B446" s="157" t="s">
        <v>257</v>
      </c>
      <c r="C446" s="127" t="s">
        <v>72</v>
      </c>
      <c r="D446" s="140" t="n">
        <v>1</v>
      </c>
      <c r="E446" s="3"/>
      <c r="F446" s="3" t="n">
        <f aca="false">D446*E446</f>
        <v>0</v>
      </c>
    </row>
    <row r="447" customFormat="false" ht="12" hidden="false" customHeight="true" outlineLevel="0" collapsed="false">
      <c r="A447" s="136"/>
      <c r="B447" s="157"/>
      <c r="C447" s="127"/>
      <c r="D447" s="140"/>
      <c r="E447" s="3"/>
    </row>
    <row r="448" customFormat="false" ht="12.75" hidden="false" customHeight="false" outlineLevel="0" collapsed="false">
      <c r="A448" s="136"/>
      <c r="B448" s="157" t="s">
        <v>258</v>
      </c>
      <c r="C448" s="127" t="s">
        <v>72</v>
      </c>
      <c r="D448" s="140" t="n">
        <v>1</v>
      </c>
      <c r="E448" s="3"/>
      <c r="F448" s="3" t="n">
        <f aca="false">D448*E448</f>
        <v>0</v>
      </c>
    </row>
    <row r="449" customFormat="false" ht="12.75" hidden="false" customHeight="false" outlineLevel="0" collapsed="false">
      <c r="A449" s="136"/>
      <c r="B449" s="157" t="s">
        <v>259</v>
      </c>
      <c r="C449" s="127" t="s">
        <v>72</v>
      </c>
      <c r="D449" s="140" t="n">
        <v>2</v>
      </c>
      <c r="E449" s="3"/>
      <c r="F449" s="3" t="n">
        <f aca="false">D449*E449</f>
        <v>0</v>
      </c>
    </row>
    <row r="450" customFormat="false" ht="12.75" hidden="false" customHeight="false" outlineLevel="0" collapsed="false">
      <c r="A450" s="136"/>
      <c r="B450" s="157"/>
      <c r="C450" s="127"/>
      <c r="D450" s="140"/>
      <c r="E450" s="3"/>
    </row>
    <row r="451" customFormat="false" ht="25.5" hidden="false" customHeight="false" outlineLevel="0" collapsed="false">
      <c r="A451" s="158" t="s">
        <v>52</v>
      </c>
      <c r="B451" s="159" t="s">
        <v>260</v>
      </c>
      <c r="C451" s="160"/>
      <c r="D451" s="161"/>
      <c r="E451" s="124"/>
    </row>
    <row r="452" customFormat="false" ht="12.75" hidden="false" customHeight="false" outlineLevel="0" collapsed="false">
      <c r="A452" s="158"/>
      <c r="B452" s="159"/>
      <c r="C452" s="160"/>
      <c r="D452" s="161"/>
      <c r="E452" s="124"/>
    </row>
    <row r="453" customFormat="false" ht="12.75" hidden="false" customHeight="false" outlineLevel="0" collapsed="false">
      <c r="A453" s="158"/>
      <c r="B453" s="162" t="s">
        <v>261</v>
      </c>
      <c r="C453" s="163" t="s">
        <v>72</v>
      </c>
      <c r="D453" s="164" t="n">
        <v>1</v>
      </c>
      <c r="E453" s="124"/>
      <c r="F453" s="3" t="n">
        <f aca="false">D453*E453</f>
        <v>0</v>
      </c>
    </row>
    <row r="454" customFormat="false" ht="12.75" hidden="false" customHeight="false" outlineLevel="0" collapsed="false">
      <c r="A454" s="136"/>
      <c r="B454" s="157"/>
      <c r="C454" s="127"/>
      <c r="D454" s="140"/>
      <c r="E454" s="3"/>
    </row>
    <row r="455" customFormat="false" ht="63.75" hidden="false" customHeight="false" outlineLevel="0" collapsed="false">
      <c r="A455" s="158" t="s">
        <v>56</v>
      </c>
      <c r="B455" s="159" t="s">
        <v>262</v>
      </c>
      <c r="C455" s="160"/>
      <c r="D455" s="161"/>
      <c r="E455" s="124"/>
      <c r="H455" s="165"/>
      <c r="I455" s="165"/>
      <c r="J455" s="165"/>
      <c r="K455" s="165"/>
      <c r="L455" s="165"/>
      <c r="M455" s="165"/>
      <c r="N455" s="165"/>
      <c r="O455" s="165"/>
      <c r="P455" s="165"/>
      <c r="Q455" s="165"/>
      <c r="R455" s="165"/>
      <c r="S455" s="165"/>
      <c r="T455" s="165"/>
    </row>
    <row r="456" customFormat="false" ht="12.75" hidden="false" customHeight="false" outlineLevel="0" collapsed="false">
      <c r="A456" s="166"/>
      <c r="C456" s="3"/>
      <c r="D456" s="3"/>
      <c r="E456" s="124"/>
      <c r="H456" s="165"/>
      <c r="I456" s="165"/>
      <c r="J456" s="165"/>
      <c r="K456" s="165"/>
      <c r="L456" s="165"/>
      <c r="M456" s="165"/>
      <c r="N456" s="165"/>
      <c r="O456" s="165"/>
      <c r="P456" s="165"/>
      <c r="Q456" s="165"/>
      <c r="R456" s="165"/>
      <c r="S456" s="165"/>
      <c r="T456" s="165"/>
    </row>
    <row r="457" customFormat="false" ht="12.75" hidden="false" customHeight="false" outlineLevel="0" collapsed="false">
      <c r="A457" s="166"/>
      <c r="B457" s="167" t="s">
        <v>263</v>
      </c>
      <c r="C457" s="163" t="s">
        <v>72</v>
      </c>
      <c r="D457" s="164" t="n">
        <v>6</v>
      </c>
      <c r="E457" s="124"/>
      <c r="F457" s="3" t="n">
        <f aca="false">D457*E457</f>
        <v>0</v>
      </c>
      <c r="H457" s="165"/>
      <c r="I457" s="165"/>
      <c r="J457" s="165"/>
      <c r="K457" s="165"/>
      <c r="L457" s="165"/>
      <c r="M457" s="165"/>
      <c r="N457" s="165"/>
      <c r="O457" s="165"/>
      <c r="P457" s="165"/>
      <c r="Q457" s="165"/>
      <c r="R457" s="165"/>
      <c r="S457" s="165"/>
      <c r="T457" s="165"/>
    </row>
    <row r="458" customFormat="false" ht="12.75" hidden="false" customHeight="false" outlineLevel="0" collapsed="false">
      <c r="A458" s="166"/>
      <c r="B458" s="167"/>
      <c r="C458" s="163"/>
      <c r="D458" s="164"/>
      <c r="E458" s="124"/>
      <c r="H458" s="165"/>
      <c r="I458" s="165"/>
      <c r="J458" s="165"/>
      <c r="K458" s="165"/>
      <c r="L458" s="165"/>
      <c r="M458" s="165"/>
      <c r="N458" s="165"/>
      <c r="O458" s="165"/>
      <c r="P458" s="165"/>
      <c r="Q458" s="165"/>
      <c r="R458" s="165"/>
      <c r="S458" s="165"/>
      <c r="T458" s="165"/>
    </row>
    <row r="459" customFormat="false" ht="12.75" hidden="false" customHeight="false" outlineLevel="0" collapsed="false">
      <c r="A459" s="136" t="s">
        <v>62</v>
      </c>
      <c r="B459" s="168" t="s">
        <v>264</v>
      </c>
      <c r="C459" s="169"/>
      <c r="D459" s="170"/>
      <c r="E459" s="3"/>
    </row>
    <row r="460" customFormat="false" ht="83.25" hidden="false" customHeight="true" outlineLevel="0" collapsed="false">
      <c r="A460" s="136"/>
      <c r="B460" s="162" t="s">
        <v>265</v>
      </c>
      <c r="C460" s="169"/>
      <c r="D460" s="170"/>
      <c r="E460" s="3"/>
    </row>
    <row r="461" customFormat="false" ht="45.75" hidden="false" customHeight="true" outlineLevel="0" collapsed="false">
      <c r="A461" s="136"/>
      <c r="B461" s="162" t="s">
        <v>266</v>
      </c>
      <c r="C461" s="169"/>
      <c r="D461" s="170"/>
      <c r="E461" s="3"/>
    </row>
    <row r="462" customFormat="false" ht="25.5" hidden="false" customHeight="false" outlineLevel="0" collapsed="false">
      <c r="A462" s="136"/>
      <c r="B462" s="162" t="s">
        <v>267</v>
      </c>
      <c r="C462" s="169"/>
      <c r="D462" s="170"/>
      <c r="E462" s="3"/>
    </row>
    <row r="463" customFormat="false" ht="63.75" hidden="false" customHeight="false" outlineLevel="0" collapsed="false">
      <c r="A463" s="136"/>
      <c r="B463" s="162" t="s">
        <v>268</v>
      </c>
      <c r="C463" s="169"/>
      <c r="D463" s="170"/>
      <c r="E463" s="3"/>
    </row>
    <row r="464" customFormat="false" ht="25.5" hidden="false" customHeight="false" outlineLevel="0" collapsed="false">
      <c r="A464" s="136"/>
      <c r="B464" s="162" t="s">
        <v>269</v>
      </c>
      <c r="C464" s="169"/>
      <c r="D464" s="170"/>
      <c r="E464" s="3"/>
    </row>
    <row r="465" customFormat="false" ht="38.25" hidden="false" customHeight="false" outlineLevel="0" collapsed="false">
      <c r="A465" s="136"/>
      <c r="B465" s="162" t="s">
        <v>270</v>
      </c>
      <c r="C465" s="169"/>
      <c r="D465" s="170"/>
      <c r="E465" s="3"/>
    </row>
    <row r="466" customFormat="false" ht="12.75" hidden="false" customHeight="false" outlineLevel="0" collapsed="false">
      <c r="A466" s="136"/>
      <c r="B466" s="162" t="s">
        <v>271</v>
      </c>
      <c r="C466" s="169"/>
      <c r="D466" s="170"/>
      <c r="E466" s="3"/>
    </row>
    <row r="467" customFormat="false" ht="25.5" hidden="false" customHeight="false" outlineLevel="0" collapsed="false">
      <c r="A467" s="136"/>
      <c r="B467" s="162" t="s">
        <v>272</v>
      </c>
      <c r="C467" s="169"/>
      <c r="D467" s="170"/>
      <c r="E467" s="3"/>
    </row>
    <row r="468" customFormat="false" ht="12.75" hidden="false" customHeight="false" outlineLevel="0" collapsed="false">
      <c r="A468" s="136"/>
      <c r="B468" s="162" t="s">
        <v>273</v>
      </c>
      <c r="C468" s="169"/>
      <c r="D468" s="170"/>
      <c r="E468" s="3"/>
    </row>
    <row r="469" customFormat="false" ht="12.75" hidden="false" customHeight="false" outlineLevel="0" collapsed="false">
      <c r="A469" s="136"/>
      <c r="B469" s="162" t="s">
        <v>274</v>
      </c>
      <c r="C469" s="169"/>
      <c r="D469" s="170"/>
      <c r="E469" s="3"/>
    </row>
    <row r="470" customFormat="false" ht="12.75" hidden="false" customHeight="false" outlineLevel="0" collapsed="false">
      <c r="A470" s="136"/>
      <c r="B470" s="162" t="s">
        <v>275</v>
      </c>
      <c r="C470" s="169"/>
      <c r="D470" s="170"/>
      <c r="E470" s="3"/>
    </row>
    <row r="471" customFormat="false" ht="51" hidden="false" customHeight="false" outlineLevel="0" collapsed="false">
      <c r="A471" s="136"/>
      <c r="B471" s="162" t="s">
        <v>276</v>
      </c>
      <c r="C471" s="169"/>
      <c r="D471" s="170"/>
      <c r="E471" s="3"/>
    </row>
    <row r="472" customFormat="false" ht="25.5" hidden="false" customHeight="false" outlineLevel="0" collapsed="false">
      <c r="A472" s="136"/>
      <c r="B472" s="162" t="s">
        <v>277</v>
      </c>
      <c r="C472" s="169"/>
      <c r="D472" s="170"/>
      <c r="E472" s="3"/>
    </row>
    <row r="473" customFormat="false" ht="25.5" hidden="false" customHeight="false" outlineLevel="0" collapsed="false">
      <c r="A473" s="136"/>
      <c r="B473" s="162" t="s">
        <v>278</v>
      </c>
      <c r="C473" s="169"/>
      <c r="D473" s="170"/>
      <c r="E473" s="3"/>
    </row>
    <row r="474" customFormat="false" ht="38.25" hidden="false" customHeight="false" outlineLevel="0" collapsed="false">
      <c r="A474" s="136"/>
      <c r="B474" s="162" t="s">
        <v>279</v>
      </c>
      <c r="C474" s="169"/>
      <c r="D474" s="170"/>
      <c r="E474" s="3"/>
    </row>
    <row r="475" customFormat="false" ht="12.75" hidden="false" customHeight="false" outlineLevel="0" collapsed="false">
      <c r="A475" s="136"/>
      <c r="B475" s="162" t="s">
        <v>280</v>
      </c>
      <c r="C475" s="169"/>
      <c r="D475" s="170"/>
      <c r="E475" s="3"/>
    </row>
    <row r="476" customFormat="false" ht="12.75" hidden="false" customHeight="false" outlineLevel="0" collapsed="false">
      <c r="A476" s="136"/>
      <c r="B476" s="162" t="s">
        <v>281</v>
      </c>
      <c r="C476" s="169"/>
      <c r="D476" s="170"/>
      <c r="E476" s="3"/>
    </row>
    <row r="477" customFormat="false" ht="12.75" hidden="false" customHeight="false" outlineLevel="0" collapsed="false">
      <c r="A477" s="136"/>
      <c r="B477" s="162" t="s">
        <v>282</v>
      </c>
      <c r="C477" s="169"/>
      <c r="D477" s="170"/>
      <c r="E477" s="3"/>
    </row>
    <row r="478" customFormat="false" ht="12.75" hidden="false" customHeight="false" outlineLevel="0" collapsed="false">
      <c r="A478" s="136"/>
      <c r="B478" s="162" t="s">
        <v>283</v>
      </c>
      <c r="C478" s="169"/>
      <c r="D478" s="170"/>
      <c r="E478" s="3"/>
    </row>
    <row r="479" customFormat="false" ht="12.75" hidden="false" customHeight="false" outlineLevel="0" collapsed="false">
      <c r="A479" s="136"/>
      <c r="B479" s="162" t="s">
        <v>284</v>
      </c>
      <c r="C479" s="169"/>
      <c r="D479" s="170"/>
      <c r="E479" s="3"/>
    </row>
    <row r="480" customFormat="false" ht="25.5" hidden="false" customHeight="false" outlineLevel="0" collapsed="false">
      <c r="A480" s="136"/>
      <c r="B480" s="162" t="s">
        <v>285</v>
      </c>
      <c r="C480" s="169"/>
      <c r="D480" s="170"/>
      <c r="E480" s="3"/>
    </row>
    <row r="481" customFormat="false" ht="12.75" hidden="false" customHeight="false" outlineLevel="0" collapsed="false">
      <c r="A481" s="136"/>
      <c r="B481" s="162" t="s">
        <v>286</v>
      </c>
      <c r="C481" s="169"/>
      <c r="D481" s="170"/>
      <c r="E481" s="3"/>
    </row>
    <row r="482" customFormat="false" ht="12.75" hidden="false" customHeight="false" outlineLevel="0" collapsed="false">
      <c r="A482" s="136"/>
      <c r="B482" s="162" t="s">
        <v>287</v>
      </c>
      <c r="C482" s="169"/>
      <c r="D482" s="170"/>
      <c r="E482" s="3"/>
    </row>
    <row r="483" customFormat="false" ht="12.75" hidden="false" customHeight="false" outlineLevel="0" collapsed="false">
      <c r="A483" s="136"/>
      <c r="B483" s="162" t="s">
        <v>288</v>
      </c>
      <c r="C483" s="169"/>
      <c r="D483" s="170"/>
      <c r="E483" s="3"/>
    </row>
    <row r="484" customFormat="false" ht="12.75" hidden="false" customHeight="false" outlineLevel="0" collapsed="false">
      <c r="A484" s="136"/>
      <c r="B484" s="162" t="s">
        <v>289</v>
      </c>
      <c r="C484" s="169"/>
      <c r="D484" s="170"/>
      <c r="E484" s="3"/>
    </row>
    <row r="485" customFormat="false" ht="12.75" hidden="false" customHeight="false" outlineLevel="0" collapsed="false">
      <c r="A485" s="136"/>
      <c r="B485" s="162" t="s">
        <v>290</v>
      </c>
      <c r="C485" s="169"/>
      <c r="D485" s="170"/>
      <c r="E485" s="3"/>
    </row>
    <row r="486" customFormat="false" ht="12.75" hidden="false" customHeight="false" outlineLevel="0" collapsed="false">
      <c r="A486" s="136"/>
      <c r="B486" s="162" t="s">
        <v>291</v>
      </c>
      <c r="C486" s="169"/>
      <c r="D486" s="170"/>
      <c r="E486" s="3"/>
    </row>
    <row r="487" customFormat="false" ht="25.5" hidden="false" customHeight="false" outlineLevel="0" collapsed="false">
      <c r="A487" s="136"/>
      <c r="B487" s="162" t="s">
        <v>292</v>
      </c>
      <c r="C487" s="169"/>
      <c r="D487" s="170"/>
      <c r="E487" s="3"/>
    </row>
    <row r="488" customFormat="false" ht="12.75" hidden="false" customHeight="false" outlineLevel="0" collapsed="false">
      <c r="A488" s="136"/>
      <c r="B488" s="168"/>
      <c r="C488" s="169"/>
      <c r="D488" s="170"/>
      <c r="E488" s="3"/>
    </row>
    <row r="489" customFormat="false" ht="12.75" hidden="false" customHeight="false" outlineLevel="0" collapsed="false">
      <c r="A489" s="136"/>
      <c r="B489" s="171" t="s">
        <v>293</v>
      </c>
      <c r="C489" s="172"/>
      <c r="D489" s="173"/>
      <c r="E489" s="3"/>
    </row>
    <row r="490" customFormat="false" ht="12.75" hidden="false" customHeight="false" outlineLevel="0" collapsed="false">
      <c r="A490" s="136"/>
      <c r="B490" s="171" t="s">
        <v>294</v>
      </c>
      <c r="C490" s="172"/>
      <c r="D490" s="173"/>
      <c r="E490" s="3"/>
    </row>
    <row r="491" customFormat="false" ht="12.75" hidden="false" customHeight="false" outlineLevel="0" collapsed="false">
      <c r="A491" s="136"/>
      <c r="B491" s="171" t="s">
        <v>295</v>
      </c>
      <c r="C491" s="172"/>
      <c r="D491" s="173"/>
      <c r="E491" s="3"/>
    </row>
    <row r="492" customFormat="false" ht="12.75" hidden="false" customHeight="false" outlineLevel="0" collapsed="false">
      <c r="A492" s="136"/>
      <c r="B492" s="171" t="s">
        <v>296</v>
      </c>
      <c r="C492" s="174"/>
      <c r="D492" s="175"/>
      <c r="E492" s="3"/>
    </row>
    <row r="493" customFormat="false" ht="12.75" hidden="false" customHeight="false" outlineLevel="0" collapsed="false">
      <c r="A493" s="136"/>
      <c r="B493" s="171" t="s">
        <v>294</v>
      </c>
      <c r="C493" s="174"/>
      <c r="D493" s="175"/>
      <c r="E493" s="3"/>
    </row>
    <row r="494" customFormat="false" ht="12.75" hidden="false" customHeight="false" outlineLevel="0" collapsed="false">
      <c r="A494" s="136"/>
      <c r="B494" s="171" t="s">
        <v>295</v>
      </c>
      <c r="C494" s="174"/>
      <c r="D494" s="175"/>
      <c r="E494" s="3"/>
    </row>
    <row r="495" customFormat="false" ht="15" hidden="false" customHeight="true" outlineLevel="0" collapsed="false">
      <c r="A495" s="136"/>
      <c r="B495" s="162" t="s">
        <v>297</v>
      </c>
      <c r="C495" s="176"/>
      <c r="D495" s="177"/>
      <c r="E495" s="3"/>
    </row>
    <row r="496" s="179" customFormat="true" ht="12.75" hidden="false" customHeight="false" outlineLevel="0" collapsed="false">
      <c r="A496" s="136"/>
      <c r="B496" s="139" t="s">
        <v>238</v>
      </c>
      <c r="C496" s="127" t="s">
        <v>37</v>
      </c>
      <c r="D496" s="140" t="n">
        <v>1</v>
      </c>
      <c r="E496" s="178"/>
      <c r="F496" s="3" t="n">
        <f aca="false">D496*E496</f>
        <v>0</v>
      </c>
    </row>
    <row r="497" customFormat="false" ht="12.75" hidden="false" customHeight="false" outlineLevel="0" collapsed="false">
      <c r="A497" s="136"/>
      <c r="B497" s="180"/>
      <c r="C497" s="134"/>
      <c r="D497" s="135"/>
      <c r="E497" s="3"/>
    </row>
    <row r="498" s="125" customFormat="true" ht="76.5" hidden="false" customHeight="false" outlineLevel="0" collapsed="false">
      <c r="A498" s="181" t="s">
        <v>70</v>
      </c>
      <c r="B498" s="182" t="s">
        <v>298</v>
      </c>
      <c r="C498" s="0"/>
      <c r="D498" s="0"/>
      <c r="E498" s="0"/>
      <c r="F498" s="3"/>
    </row>
    <row r="499" s="125" customFormat="true" ht="25.5" hidden="false" customHeight="false" outlineLevel="0" collapsed="false">
      <c r="A499" s="0"/>
      <c r="B499" s="171" t="s">
        <v>299</v>
      </c>
      <c r="C499" s="0"/>
      <c r="D499" s="0"/>
      <c r="E499" s="0"/>
      <c r="F499" s="3"/>
    </row>
    <row r="500" s="125" customFormat="true" ht="25.5" hidden="false" customHeight="false" outlineLevel="0" collapsed="false">
      <c r="A500" s="0"/>
      <c r="B500" s="171" t="s">
        <v>300</v>
      </c>
      <c r="C500" s="0"/>
      <c r="D500" s="0"/>
      <c r="E500" s="0"/>
      <c r="F500" s="3"/>
    </row>
    <row r="501" s="125" customFormat="true" ht="25.5" hidden="false" customHeight="false" outlineLevel="0" collapsed="false">
      <c r="A501" s="0"/>
      <c r="B501" s="171" t="s">
        <v>301</v>
      </c>
      <c r="C501" s="0"/>
      <c r="D501" s="0"/>
      <c r="E501" s="0"/>
      <c r="F501" s="3"/>
    </row>
    <row r="502" s="125" customFormat="true" ht="6" hidden="false" customHeight="true" outlineLevel="0" collapsed="false">
      <c r="A502" s="0"/>
      <c r="B502" s="171"/>
      <c r="C502" s="0"/>
      <c r="D502" s="0"/>
      <c r="E502" s="0"/>
      <c r="F502" s="3"/>
    </row>
    <row r="503" s="125" customFormat="true" ht="12.75" hidden="false" customHeight="false" outlineLevel="0" collapsed="false">
      <c r="A503" s="0"/>
      <c r="B503" s="171" t="s">
        <v>151</v>
      </c>
      <c r="C503" s="0"/>
      <c r="D503" s="0"/>
      <c r="E503" s="0"/>
      <c r="F503" s="3"/>
    </row>
    <row r="504" s="125" customFormat="true" ht="12.75" hidden="false" customHeight="false" outlineLevel="0" collapsed="false">
      <c r="A504" s="0"/>
      <c r="B504" s="171" t="s">
        <v>302</v>
      </c>
      <c r="C504" s="0"/>
      <c r="D504" s="0"/>
      <c r="E504" s="0"/>
      <c r="F504" s="3"/>
    </row>
    <row r="505" s="125" customFormat="true" ht="12.75" hidden="false" customHeight="false" outlineLevel="0" collapsed="false">
      <c r="A505" s="0"/>
      <c r="B505" s="171" t="s">
        <v>303</v>
      </c>
      <c r="C505" s="0"/>
      <c r="D505" s="0"/>
      <c r="E505" s="0"/>
      <c r="F505" s="3"/>
    </row>
    <row r="506" s="125" customFormat="true" ht="12.75" hidden="false" customHeight="false" outlineLevel="0" collapsed="false">
      <c r="A506" s="0"/>
      <c r="B506" s="171" t="s">
        <v>304</v>
      </c>
      <c r="C506" s="0"/>
      <c r="D506" s="0"/>
      <c r="E506" s="0"/>
      <c r="F506" s="3"/>
    </row>
    <row r="507" s="125" customFormat="true" ht="12.75" hidden="false" customHeight="false" outlineLevel="0" collapsed="false">
      <c r="A507" s="0"/>
      <c r="B507" s="171" t="s">
        <v>305</v>
      </c>
      <c r="C507" s="0"/>
      <c r="D507" s="0"/>
      <c r="E507" s="0"/>
      <c r="F507" s="3"/>
    </row>
    <row r="508" s="125" customFormat="true" ht="12.75" hidden="false" customHeight="false" outlineLevel="0" collapsed="false">
      <c r="A508" s="0"/>
      <c r="B508" s="171" t="s">
        <v>306</v>
      </c>
      <c r="C508" s="0"/>
      <c r="D508" s="0"/>
      <c r="E508" s="0"/>
      <c r="F508" s="3"/>
    </row>
    <row r="509" s="125" customFormat="true" ht="12.75" hidden="false" customHeight="false" outlineLevel="0" collapsed="false">
      <c r="A509" s="0"/>
      <c r="B509" s="171" t="s">
        <v>307</v>
      </c>
      <c r="C509" s="0"/>
      <c r="D509" s="0"/>
      <c r="E509" s="0"/>
      <c r="F509" s="3"/>
    </row>
    <row r="510" s="125" customFormat="true" ht="12.75" hidden="false" customHeight="false" outlineLevel="0" collapsed="false">
      <c r="A510" s="0"/>
      <c r="B510" s="171" t="s">
        <v>308</v>
      </c>
      <c r="C510" s="0"/>
      <c r="D510" s="0"/>
      <c r="E510" s="0"/>
      <c r="F510" s="3"/>
    </row>
    <row r="511" s="125" customFormat="true" ht="12.75" hidden="false" customHeight="false" outlineLevel="0" collapsed="false">
      <c r="A511" s="0"/>
      <c r="B511" s="171" t="s">
        <v>309</v>
      </c>
      <c r="C511" s="0"/>
      <c r="D511" s="0"/>
      <c r="E511" s="0"/>
      <c r="F511" s="3"/>
    </row>
    <row r="512" s="125" customFormat="true" ht="12.75" hidden="false" customHeight="false" outlineLevel="0" collapsed="false">
      <c r="A512" s="0"/>
      <c r="B512" s="171" t="s">
        <v>310</v>
      </c>
      <c r="C512" s="0"/>
      <c r="D512" s="0"/>
      <c r="E512" s="0"/>
      <c r="F512" s="3"/>
    </row>
    <row r="513" s="125" customFormat="true" ht="12.75" hidden="false" customHeight="false" outlineLevel="0" collapsed="false">
      <c r="A513" s="0"/>
      <c r="B513" s="171" t="s">
        <v>311</v>
      </c>
      <c r="C513" s="0"/>
      <c r="D513" s="0"/>
      <c r="E513" s="0"/>
      <c r="F513" s="3"/>
    </row>
    <row r="514" s="125" customFormat="true" ht="12.75" hidden="false" customHeight="false" outlineLevel="0" collapsed="false">
      <c r="A514" s="0"/>
      <c r="B514" s="171" t="s">
        <v>312</v>
      </c>
      <c r="C514" s="0"/>
      <c r="D514" s="0"/>
      <c r="E514" s="0"/>
      <c r="F514" s="3"/>
    </row>
    <row r="515" s="125" customFormat="true" ht="12.75" hidden="false" customHeight="false" outlineLevel="0" collapsed="false">
      <c r="A515" s="0"/>
      <c r="B515" s="171" t="s">
        <v>313</v>
      </c>
      <c r="C515" s="0"/>
      <c r="D515" s="0"/>
      <c r="E515" s="0"/>
      <c r="F515" s="3"/>
    </row>
    <row r="516" s="125" customFormat="true" ht="12.75" hidden="false" customHeight="false" outlineLevel="0" collapsed="false">
      <c r="A516" s="0"/>
      <c r="B516" s="171" t="s">
        <v>314</v>
      </c>
      <c r="C516" s="0"/>
      <c r="D516" s="0"/>
      <c r="E516" s="0"/>
      <c r="F516" s="3"/>
    </row>
    <row r="517" s="125" customFormat="true" ht="12.75" hidden="false" customHeight="false" outlineLevel="0" collapsed="false">
      <c r="A517" s="0"/>
      <c r="B517" s="171" t="s">
        <v>315</v>
      </c>
      <c r="C517" s="0"/>
      <c r="D517" s="0"/>
      <c r="E517" s="0"/>
      <c r="F517" s="3"/>
    </row>
    <row r="518" s="125" customFormat="true" ht="12.75" hidden="false" customHeight="false" outlineLevel="0" collapsed="false">
      <c r="A518" s="0"/>
      <c r="B518" s="171" t="s">
        <v>316</v>
      </c>
      <c r="C518" s="0"/>
      <c r="D518" s="0"/>
      <c r="E518" s="0"/>
      <c r="F518" s="3"/>
    </row>
    <row r="519" s="125" customFormat="true" ht="12.75" hidden="false" customHeight="false" outlineLevel="0" collapsed="false">
      <c r="A519" s="0"/>
      <c r="B519" s="171" t="s">
        <v>317</v>
      </c>
      <c r="C519" s="0"/>
      <c r="D519" s="0"/>
      <c r="E519" s="0"/>
      <c r="F519" s="3"/>
    </row>
    <row r="520" s="125" customFormat="true" ht="12.75" hidden="false" customHeight="false" outlineLevel="0" collapsed="false">
      <c r="A520" s="0"/>
      <c r="B520" s="171" t="s">
        <v>318</v>
      </c>
      <c r="C520" s="0"/>
      <c r="D520" s="0"/>
      <c r="E520" s="0"/>
      <c r="F520" s="3"/>
    </row>
    <row r="521" s="125" customFormat="true" ht="12.75" hidden="false" customHeight="false" outlineLevel="0" collapsed="false">
      <c r="A521" s="0"/>
      <c r="B521" s="171" t="s">
        <v>319</v>
      </c>
      <c r="C521" s="0"/>
      <c r="D521" s="0"/>
      <c r="E521" s="0"/>
      <c r="F521" s="3"/>
    </row>
    <row r="522" s="125" customFormat="true" ht="12.75" hidden="false" customHeight="false" outlineLevel="0" collapsed="false">
      <c r="A522" s="0"/>
      <c r="B522" s="171" t="s">
        <v>320</v>
      </c>
      <c r="C522" s="0"/>
      <c r="D522" s="0"/>
      <c r="E522" s="0"/>
      <c r="F522" s="3"/>
    </row>
    <row r="523" s="125" customFormat="true" ht="12.75" hidden="false" customHeight="false" outlineLevel="0" collapsed="false">
      <c r="A523" s="0"/>
      <c r="B523" s="171" t="s">
        <v>321</v>
      </c>
      <c r="C523" s="0"/>
      <c r="D523" s="0"/>
      <c r="E523" s="0"/>
      <c r="F523" s="3"/>
    </row>
    <row r="524" s="125" customFormat="true" ht="12.75" hidden="false" customHeight="false" outlineLevel="0" collapsed="false">
      <c r="A524" s="0"/>
      <c r="B524" s="171" t="s">
        <v>322</v>
      </c>
      <c r="C524" s="0"/>
      <c r="D524" s="0"/>
      <c r="E524" s="0"/>
      <c r="F524" s="3"/>
    </row>
    <row r="525" s="125" customFormat="true" ht="12.75" hidden="false" customHeight="false" outlineLevel="0" collapsed="false">
      <c r="A525" s="0"/>
      <c r="B525" s="171" t="s">
        <v>323</v>
      </c>
      <c r="C525" s="0"/>
      <c r="D525" s="0"/>
      <c r="E525" s="0"/>
      <c r="F525" s="3"/>
      <c r="G525" s="0"/>
    </row>
    <row r="526" s="125" customFormat="true" ht="12.75" hidden="false" customHeight="false" outlineLevel="0" collapsed="false">
      <c r="A526" s="0"/>
      <c r="B526" s="171" t="s">
        <v>324</v>
      </c>
      <c r="C526" s="0"/>
      <c r="D526" s="0"/>
      <c r="E526" s="0"/>
      <c r="F526" s="3"/>
      <c r="G526" s="0"/>
    </row>
    <row r="527" s="125" customFormat="true" ht="12.75" hidden="false" customHeight="false" outlineLevel="0" collapsed="false">
      <c r="A527" s="0"/>
      <c r="B527" s="171" t="s">
        <v>325</v>
      </c>
      <c r="C527" s="0"/>
      <c r="D527" s="0"/>
      <c r="E527" s="0"/>
      <c r="F527" s="3"/>
      <c r="G527" s="0"/>
    </row>
    <row r="528" s="125" customFormat="true" ht="12.75" hidden="false" customHeight="false" outlineLevel="0" collapsed="false">
      <c r="A528" s="0"/>
      <c r="B528" s="171" t="s">
        <v>326</v>
      </c>
      <c r="C528" s="0"/>
      <c r="D528" s="0"/>
      <c r="E528" s="0"/>
      <c r="F528" s="3"/>
      <c r="G528" s="0"/>
    </row>
    <row r="529" s="125" customFormat="true" ht="12.75" hidden="false" customHeight="false" outlineLevel="0" collapsed="false">
      <c r="A529" s="0"/>
      <c r="B529" s="171" t="s">
        <v>327</v>
      </c>
      <c r="C529" s="0"/>
      <c r="D529" s="0"/>
      <c r="E529" s="0"/>
      <c r="F529" s="3"/>
      <c r="G529" s="0"/>
    </row>
    <row r="530" s="125" customFormat="true" ht="12.75" hidden="false" customHeight="false" outlineLevel="0" collapsed="false">
      <c r="A530" s="0"/>
      <c r="B530" s="171"/>
      <c r="C530" s="0"/>
      <c r="D530" s="0"/>
      <c r="E530" s="0"/>
      <c r="F530" s="3"/>
      <c r="G530" s="0"/>
    </row>
    <row r="531" s="125" customFormat="true" ht="12.75" hidden="false" customHeight="false" outlineLevel="0" collapsed="false">
      <c r="A531" s="0"/>
      <c r="B531" s="171" t="s">
        <v>328</v>
      </c>
      <c r="C531" s="0"/>
      <c r="D531" s="0"/>
      <c r="E531" s="0"/>
      <c r="F531" s="3"/>
      <c r="G531" s="0"/>
    </row>
    <row r="532" s="125" customFormat="true" ht="12.75" hidden="false" customHeight="false" outlineLevel="0" collapsed="false">
      <c r="A532" s="0"/>
      <c r="B532" s="171" t="s">
        <v>329</v>
      </c>
      <c r="C532" s="0"/>
      <c r="D532" s="0"/>
      <c r="E532" s="0"/>
      <c r="F532" s="3"/>
      <c r="G532" s="0"/>
    </row>
    <row r="533" s="125" customFormat="true" ht="12.75" hidden="false" customHeight="false" outlineLevel="0" collapsed="false">
      <c r="A533" s="0"/>
      <c r="B533" s="171" t="s">
        <v>330</v>
      </c>
      <c r="C533" s="0"/>
      <c r="D533" s="0"/>
      <c r="E533" s="0"/>
      <c r="F533" s="3"/>
      <c r="G533" s="0"/>
    </row>
    <row r="534" s="125" customFormat="true" ht="12.75" hidden="false" customHeight="false" outlineLevel="0" collapsed="false">
      <c r="A534" s="0"/>
      <c r="B534" s="171" t="s">
        <v>331</v>
      </c>
      <c r="C534" s="0"/>
      <c r="D534" s="0"/>
      <c r="E534" s="0"/>
      <c r="F534" s="3"/>
      <c r="G534" s="0"/>
    </row>
    <row r="535" s="125" customFormat="true" ht="12.75" hidden="false" customHeight="false" outlineLevel="0" collapsed="false">
      <c r="A535" s="0"/>
      <c r="B535" s="171" t="s">
        <v>332</v>
      </c>
      <c r="C535" s="0"/>
      <c r="D535" s="0"/>
      <c r="E535" s="0"/>
      <c r="F535" s="3"/>
      <c r="G535" s="0"/>
    </row>
    <row r="536" s="125" customFormat="true" ht="12.75" hidden="false" customHeight="false" outlineLevel="0" collapsed="false">
      <c r="A536" s="0"/>
      <c r="B536" s="171" t="s">
        <v>333</v>
      </c>
      <c r="C536" s="0"/>
      <c r="D536" s="0"/>
      <c r="E536" s="0"/>
      <c r="F536" s="3"/>
      <c r="G536" s="0"/>
    </row>
    <row r="537" s="125" customFormat="true" ht="12.75" hidden="false" customHeight="false" outlineLevel="0" collapsed="false">
      <c r="A537" s="0"/>
      <c r="B537" s="171" t="s">
        <v>334</v>
      </c>
      <c r="C537" s="0"/>
      <c r="D537" s="0"/>
      <c r="E537" s="0"/>
      <c r="F537" s="3"/>
      <c r="G537" s="0"/>
    </row>
    <row r="538" s="125" customFormat="true" ht="12.75" hidden="false" customHeight="false" outlineLevel="0" collapsed="false">
      <c r="A538" s="0"/>
      <c r="B538" s="171" t="s">
        <v>335</v>
      </c>
      <c r="C538" s="0"/>
      <c r="D538" s="0"/>
      <c r="E538" s="0"/>
      <c r="F538" s="3"/>
      <c r="G538" s="0"/>
    </row>
    <row r="539" s="125" customFormat="true" ht="12.75" hidden="false" customHeight="false" outlineLevel="0" collapsed="false">
      <c r="A539" s="0"/>
      <c r="B539" s="171" t="s">
        <v>336</v>
      </c>
      <c r="C539" s="0"/>
      <c r="D539" s="0"/>
      <c r="E539" s="0"/>
      <c r="F539" s="3"/>
      <c r="G539" s="0"/>
    </row>
    <row r="540" s="125" customFormat="true" ht="12.75" hidden="false" customHeight="false" outlineLevel="0" collapsed="false">
      <c r="A540" s="0"/>
      <c r="B540" s="171" t="s">
        <v>337</v>
      </c>
      <c r="C540" s="0"/>
      <c r="D540" s="0"/>
      <c r="E540" s="0"/>
      <c r="F540" s="3"/>
      <c r="G540" s="0"/>
    </row>
    <row r="541" s="125" customFormat="true" ht="12.75" hidden="false" customHeight="false" outlineLevel="0" collapsed="false">
      <c r="A541" s="0"/>
      <c r="B541" s="171" t="s">
        <v>338</v>
      </c>
      <c r="C541" s="0"/>
      <c r="D541" s="0"/>
      <c r="E541" s="0"/>
      <c r="F541" s="3"/>
      <c r="G541" s="0"/>
    </row>
    <row r="542" s="125" customFormat="true" ht="12.75" hidden="false" customHeight="false" outlineLevel="0" collapsed="false">
      <c r="A542" s="0"/>
      <c r="B542" s="171"/>
      <c r="C542" s="0"/>
      <c r="D542" s="0"/>
      <c r="E542" s="0"/>
      <c r="F542" s="3"/>
      <c r="G542" s="0"/>
    </row>
    <row r="543" s="125" customFormat="true" ht="25.5" hidden="false" customHeight="false" outlineLevel="0" collapsed="false">
      <c r="A543" s="0"/>
      <c r="B543" s="171" t="s">
        <v>339</v>
      </c>
      <c r="C543" s="183" t="s">
        <v>207</v>
      </c>
      <c r="D543" s="183" t="n">
        <v>1</v>
      </c>
      <c r="E543" s="0"/>
      <c r="F543" s="3" t="n">
        <f aca="false">D543*E543</f>
        <v>0</v>
      </c>
      <c r="G543" s="0"/>
    </row>
    <row r="544" s="125" customFormat="true" ht="12.75" hidden="false" customHeight="false" outlineLevel="0" collapsed="false">
      <c r="A544" s="0"/>
      <c r="B544" s="171" t="s">
        <v>340</v>
      </c>
      <c r="C544" s="183" t="s">
        <v>207</v>
      </c>
      <c r="D544" s="183" t="n">
        <v>1</v>
      </c>
      <c r="E544" s="0"/>
      <c r="F544" s="3" t="n">
        <f aca="false">D544*E544</f>
        <v>0</v>
      </c>
      <c r="G544" s="0"/>
    </row>
    <row r="545" s="125" customFormat="true" ht="12.75" hidden="false" customHeight="false" outlineLevel="0" collapsed="false">
      <c r="A545" s="181"/>
      <c r="B545" s="171"/>
      <c r="C545" s="174"/>
      <c r="D545" s="175"/>
      <c r="E545" s="3"/>
      <c r="F545" s="3"/>
    </row>
    <row r="546" customFormat="false" ht="12.75" hidden="false" customHeight="false" outlineLevel="0" collapsed="false">
      <c r="A546" s="184" t="s">
        <v>73</v>
      </c>
      <c r="B546" s="185" t="s">
        <v>341</v>
      </c>
      <c r="C546" s="183"/>
      <c r="D546" s="183"/>
      <c r="E546" s="3"/>
    </row>
    <row r="547" customFormat="false" ht="63.75" hidden="false" customHeight="false" outlineLevel="0" collapsed="false">
      <c r="A547" s="186"/>
      <c r="B547" s="187" t="s">
        <v>342</v>
      </c>
      <c r="C547" s="183"/>
      <c r="D547" s="183"/>
      <c r="E547" s="3"/>
    </row>
    <row r="548" customFormat="false" ht="12.75" hidden="false" customHeight="false" outlineLevel="0" collapsed="false">
      <c r="A548" s="188"/>
      <c r="B548" s="187" t="s">
        <v>343</v>
      </c>
      <c r="C548" s="174"/>
      <c r="D548" s="175"/>
      <c r="E548" s="3"/>
    </row>
    <row r="549" customFormat="false" ht="12.75" hidden="false" customHeight="false" outlineLevel="0" collapsed="false">
      <c r="A549" s="189"/>
      <c r="B549" s="189" t="s">
        <v>344</v>
      </c>
      <c r="C549" s="183" t="s">
        <v>207</v>
      </c>
      <c r="D549" s="183" t="n">
        <v>2</v>
      </c>
      <c r="E549" s="3"/>
      <c r="F549" s="3" t="n">
        <f aca="false">D549*E549</f>
        <v>0</v>
      </c>
    </row>
    <row r="550" customFormat="false" ht="12.75" hidden="false" customHeight="false" outlineLevel="0" collapsed="false">
      <c r="A550" s="136"/>
      <c r="B550" s="180"/>
      <c r="C550" s="134"/>
      <c r="D550" s="135"/>
      <c r="E550" s="3"/>
    </row>
    <row r="551" customFormat="false" ht="66.75" hidden="false" customHeight="true" outlineLevel="0" collapsed="false">
      <c r="A551" s="190" t="s">
        <v>75</v>
      </c>
      <c r="B551" s="137" t="s">
        <v>345</v>
      </c>
      <c r="C551" s="134"/>
      <c r="D551" s="135"/>
      <c r="E551" s="3"/>
    </row>
    <row r="552" customFormat="false" ht="12.75" hidden="false" customHeight="false" outlineLevel="0" collapsed="false">
      <c r="A552" s="190"/>
      <c r="B552" s="154" t="s">
        <v>346</v>
      </c>
      <c r="C552" s="134"/>
      <c r="D552" s="135"/>
      <c r="E552" s="3"/>
    </row>
    <row r="553" customFormat="false" ht="12.75" hidden="false" customHeight="false" outlineLevel="0" collapsed="false">
      <c r="A553" s="190"/>
      <c r="B553" s="139" t="s">
        <v>238</v>
      </c>
      <c r="C553" s="127" t="s">
        <v>203</v>
      </c>
      <c r="D553" s="140" t="n">
        <v>1560</v>
      </c>
      <c r="E553" s="3"/>
      <c r="F553" s="3" t="n">
        <f aca="false">D553*E553</f>
        <v>0</v>
      </c>
    </row>
    <row r="554" customFormat="false" ht="12.75" hidden="false" customHeight="false" outlineLevel="0" collapsed="false">
      <c r="A554" s="190"/>
      <c r="B554" s="139"/>
      <c r="C554" s="127"/>
      <c r="D554" s="140"/>
      <c r="E554" s="3"/>
    </row>
    <row r="555" customFormat="false" ht="63.75" hidden="false" customHeight="false" outlineLevel="0" collapsed="false">
      <c r="A555" s="190" t="s">
        <v>77</v>
      </c>
      <c r="B555" s="137" t="s">
        <v>347</v>
      </c>
      <c r="C555" s="134"/>
      <c r="D555" s="135"/>
      <c r="E555" s="3"/>
    </row>
    <row r="556" customFormat="false" ht="63.75" hidden="false" customHeight="false" outlineLevel="0" collapsed="false">
      <c r="A556" s="190"/>
      <c r="B556" s="154" t="s">
        <v>348</v>
      </c>
      <c r="C556" s="134"/>
      <c r="D556" s="135"/>
      <c r="E556" s="3"/>
    </row>
    <row r="557" customFormat="false" ht="25.5" hidden="false" customHeight="false" outlineLevel="0" collapsed="false">
      <c r="A557" s="190"/>
      <c r="B557" s="154" t="s">
        <v>349</v>
      </c>
      <c r="C557" s="127"/>
      <c r="D557" s="140"/>
      <c r="E557" s="3"/>
    </row>
    <row r="558" customFormat="false" ht="12.75" hidden="false" customHeight="false" outlineLevel="0" collapsed="false">
      <c r="A558" s="190"/>
      <c r="B558" s="139" t="s">
        <v>238</v>
      </c>
      <c r="C558" s="134" t="s">
        <v>200</v>
      </c>
      <c r="D558" s="134" t="n">
        <v>82</v>
      </c>
      <c r="E558" s="3"/>
      <c r="F558" s="3" t="n">
        <f aca="false">D558*E558</f>
        <v>0</v>
      </c>
    </row>
    <row r="559" customFormat="false" ht="12.75" hidden="false" customHeight="false" outlineLevel="0" collapsed="false">
      <c r="A559" s="190"/>
      <c r="B559" s="139"/>
      <c r="C559" s="134"/>
      <c r="D559" s="134"/>
      <c r="E559" s="3"/>
    </row>
    <row r="560" customFormat="false" ht="92.25" hidden="false" customHeight="true" outlineLevel="0" collapsed="false">
      <c r="A560" s="136" t="s">
        <v>79</v>
      </c>
      <c r="B560" s="191" t="s">
        <v>350</v>
      </c>
      <c r="C560" s="134"/>
      <c r="D560" s="135"/>
      <c r="E560" s="178"/>
      <c r="G560" s="192"/>
      <c r="H560" s="192"/>
      <c r="I560" s="193"/>
    </row>
    <row r="561" customFormat="false" ht="12.75" hidden="false" customHeight="false" outlineLevel="0" collapsed="false">
      <c r="A561" s="136"/>
      <c r="B561" s="139"/>
      <c r="C561" s="127" t="s">
        <v>37</v>
      </c>
      <c r="D561" s="140" t="n">
        <v>1</v>
      </c>
      <c r="E561" s="178"/>
      <c r="F561" s="3" t="n">
        <f aca="false">D561*E561</f>
        <v>0</v>
      </c>
      <c r="G561" s="192"/>
      <c r="H561" s="192"/>
      <c r="I561" s="193"/>
    </row>
    <row r="562" customFormat="false" ht="12.75" hidden="false" customHeight="false" outlineLevel="0" collapsed="false">
      <c r="A562" s="136"/>
      <c r="B562" s="139"/>
      <c r="C562" s="127"/>
      <c r="D562" s="140"/>
      <c r="E562" s="178"/>
      <c r="G562" s="192"/>
      <c r="H562" s="192"/>
      <c r="I562" s="193"/>
    </row>
    <row r="563" customFormat="false" ht="51" hidden="false" customHeight="false" outlineLevel="0" collapsed="false">
      <c r="A563" s="194" t="s">
        <v>81</v>
      </c>
      <c r="B563" s="191" t="s">
        <v>351</v>
      </c>
      <c r="C563" s="195"/>
      <c r="D563" s="196"/>
      <c r="E563" s="196"/>
      <c r="G563" s="197"/>
      <c r="H563" s="156"/>
      <c r="I563" s="156"/>
      <c r="J563" s="156"/>
      <c r="K563" s="156"/>
      <c r="L563" s="156"/>
      <c r="M563" s="156"/>
      <c r="N563" s="156"/>
      <c r="O563" s="156"/>
      <c r="P563" s="156"/>
      <c r="Q563" s="156"/>
      <c r="R563" s="156"/>
      <c r="S563" s="156"/>
      <c r="T563" s="156"/>
    </row>
    <row r="564" customFormat="false" ht="12.75" hidden="false" customHeight="false" outlineLevel="0" collapsed="false">
      <c r="A564" s="198"/>
      <c r="B564" s="199" t="s">
        <v>352</v>
      </c>
      <c r="C564" s="200" t="s">
        <v>72</v>
      </c>
      <c r="D564" s="201" t="n">
        <v>2</v>
      </c>
      <c r="E564" s="201"/>
      <c r="F564" s="3" t="n">
        <f aca="false">D564*E564</f>
        <v>0</v>
      </c>
      <c r="G564" s="124"/>
      <c r="H564" s="199"/>
      <c r="I564" s="199"/>
      <c r="J564" s="199"/>
      <c r="K564" s="199"/>
      <c r="L564" s="199"/>
      <c r="M564" s="199"/>
      <c r="N564" s="199"/>
      <c r="O564" s="199"/>
      <c r="P564" s="199"/>
      <c r="Q564" s="199"/>
      <c r="R564" s="199"/>
      <c r="S564" s="199"/>
      <c r="T564" s="199"/>
    </row>
    <row r="565" customFormat="false" ht="12.75" hidden="false" customHeight="false" outlineLevel="0" collapsed="false">
      <c r="A565" s="136"/>
      <c r="B565" s="139"/>
      <c r="C565" s="127"/>
      <c r="D565" s="140"/>
      <c r="E565" s="178"/>
      <c r="G565" s="192"/>
      <c r="H565" s="192"/>
      <c r="I565" s="193"/>
    </row>
    <row r="566" customFormat="false" ht="38.25" hidden="false" customHeight="false" outlineLevel="0" collapsed="false">
      <c r="A566" s="158" t="s">
        <v>87</v>
      </c>
      <c r="B566" s="202" t="s">
        <v>353</v>
      </c>
      <c r="C566" s="160"/>
      <c r="D566" s="161"/>
      <c r="E566" s="124"/>
    </row>
    <row r="567" customFormat="false" ht="12.75" hidden="false" customHeight="false" outlineLevel="0" collapsed="false">
      <c r="A567" s="158"/>
      <c r="B567" s="203" t="s">
        <v>238</v>
      </c>
      <c r="C567" s="163" t="s">
        <v>72</v>
      </c>
      <c r="D567" s="164" t="n">
        <v>10</v>
      </c>
      <c r="E567" s="124"/>
      <c r="F567" s="3" t="n">
        <f aca="false">D567*E567</f>
        <v>0</v>
      </c>
    </row>
    <row r="568" customFormat="false" ht="12.75" hidden="false" customHeight="false" outlineLevel="0" collapsed="false">
      <c r="A568" s="158"/>
      <c r="B568" s="162"/>
      <c r="C568" s="160"/>
      <c r="D568" s="161"/>
      <c r="E568" s="124"/>
      <c r="G568" s="192"/>
      <c r="H568" s="192"/>
      <c r="I568" s="193"/>
    </row>
    <row r="569" customFormat="false" ht="25.5" hidden="false" customHeight="false" outlineLevel="0" collapsed="false">
      <c r="A569" s="136" t="s">
        <v>92</v>
      </c>
      <c r="B569" s="137" t="s">
        <v>354</v>
      </c>
      <c r="C569" s="134"/>
      <c r="D569" s="135"/>
      <c r="E569" s="3"/>
    </row>
    <row r="570" customFormat="false" ht="12.75" hidden="false" customHeight="false" outlineLevel="0" collapsed="false">
      <c r="A570" s="138"/>
      <c r="B570" s="139" t="s">
        <v>238</v>
      </c>
      <c r="C570" s="127" t="s">
        <v>37</v>
      </c>
      <c r="D570" s="140" t="n">
        <v>1</v>
      </c>
      <c r="E570" s="3"/>
      <c r="F570" s="3" t="n">
        <f aca="false">D570*E570</f>
        <v>0</v>
      </c>
    </row>
    <row r="571" customFormat="false" ht="12.75" hidden="false" customHeight="false" outlineLevel="0" collapsed="false">
      <c r="A571" s="204"/>
      <c r="B571" s="154"/>
      <c r="E571" s="124"/>
      <c r="G571" s="192"/>
      <c r="H571" s="192"/>
      <c r="I571" s="193"/>
    </row>
    <row r="572" customFormat="false" ht="25.5" hidden="false" customHeight="false" outlineLevel="0" collapsed="false">
      <c r="A572" s="136" t="s">
        <v>100</v>
      </c>
      <c r="B572" s="137" t="s">
        <v>237</v>
      </c>
      <c r="C572" s="134"/>
      <c r="D572" s="135"/>
      <c r="E572" s="3"/>
    </row>
    <row r="573" customFormat="false" ht="12.75" hidden="false" customHeight="false" outlineLevel="0" collapsed="false">
      <c r="A573" s="138"/>
      <c r="B573" s="139" t="s">
        <v>238</v>
      </c>
      <c r="C573" s="127" t="s">
        <v>37</v>
      </c>
      <c r="D573" s="140" t="n">
        <v>1</v>
      </c>
      <c r="E573" s="3"/>
      <c r="F573" s="3" t="n">
        <f aca="false">D573*E573</f>
        <v>0</v>
      </c>
    </row>
    <row r="574" customFormat="false" ht="12.75" hidden="false" customHeight="false" outlineLevel="0" collapsed="false">
      <c r="A574" s="138"/>
      <c r="B574" s="139"/>
      <c r="C574" s="127"/>
      <c r="D574" s="140"/>
      <c r="E574" s="3"/>
    </row>
    <row r="575" customFormat="false" ht="25.5" hidden="false" customHeight="false" outlineLevel="0" collapsed="false">
      <c r="A575" s="136" t="s">
        <v>105</v>
      </c>
      <c r="B575" s="191" t="s">
        <v>355</v>
      </c>
      <c r="C575" s="127"/>
      <c r="D575" s="140"/>
      <c r="E575" s="3"/>
    </row>
    <row r="576" customFormat="false" ht="12.75" hidden="false" customHeight="false" outlineLevel="0" collapsed="false">
      <c r="A576" s="136"/>
      <c r="B576" s="191"/>
      <c r="C576" s="127" t="s">
        <v>37</v>
      </c>
      <c r="D576" s="140" t="n">
        <v>1</v>
      </c>
      <c r="E576" s="3"/>
      <c r="F576" s="3" t="n">
        <f aca="false">D576*E576</f>
        <v>0</v>
      </c>
    </row>
    <row r="577" customFormat="false" ht="12.75" hidden="false" customHeight="false" outlineLevel="0" collapsed="false">
      <c r="A577" s="136"/>
      <c r="B577" s="191"/>
      <c r="C577" s="127"/>
      <c r="D577" s="140"/>
      <c r="E577" s="3"/>
    </row>
    <row r="578" customFormat="false" ht="25.5" hidden="false" customHeight="false" outlineLevel="0" collapsed="false">
      <c r="A578" s="136" t="s">
        <v>107</v>
      </c>
      <c r="B578" s="191" t="s">
        <v>356</v>
      </c>
      <c r="C578" s="127"/>
      <c r="D578" s="140"/>
      <c r="E578" s="3"/>
    </row>
    <row r="579" customFormat="false" ht="12.75" hidden="false" customHeight="false" outlineLevel="0" collapsed="false">
      <c r="A579" s="138"/>
      <c r="B579" s="205" t="s">
        <v>357</v>
      </c>
      <c r="C579" s="163" t="s">
        <v>72</v>
      </c>
      <c r="D579" s="164" t="n">
        <v>6</v>
      </c>
      <c r="E579" s="3"/>
      <c r="F579" s="3" t="n">
        <f aca="false">D579*E579</f>
        <v>0</v>
      </c>
    </row>
    <row r="580" customFormat="false" ht="12.75" hidden="false" customHeight="false" outlineLevel="0" collapsed="false">
      <c r="A580" s="138"/>
      <c r="B580" s="139"/>
      <c r="C580" s="127"/>
      <c r="D580" s="140"/>
      <c r="E580" s="3"/>
    </row>
    <row r="581" customFormat="false" ht="38.25" hidden="false" customHeight="false" outlineLevel="0" collapsed="false">
      <c r="A581" s="136" t="s">
        <v>110</v>
      </c>
      <c r="B581" s="137" t="s">
        <v>358</v>
      </c>
      <c r="C581" s="134"/>
      <c r="D581" s="135"/>
      <c r="E581" s="3"/>
    </row>
    <row r="582" customFormat="false" ht="12.75" hidden="false" customHeight="false" outlineLevel="0" collapsed="false">
      <c r="A582" s="155"/>
      <c r="B582" s="156"/>
      <c r="C582" s="127" t="s">
        <v>37</v>
      </c>
      <c r="D582" s="140" t="n">
        <v>1</v>
      </c>
      <c r="E582" s="3"/>
      <c r="F582" s="3" t="n">
        <f aca="false">D582*E582</f>
        <v>0</v>
      </c>
    </row>
    <row r="583" customFormat="false" ht="6.75" hidden="false" customHeight="true" outlineLevel="0" collapsed="false">
      <c r="A583" s="155"/>
      <c r="B583" s="156"/>
      <c r="C583" s="156"/>
      <c r="D583" s="156"/>
      <c r="E583" s="3"/>
    </row>
    <row r="584" customFormat="false" ht="5.25" hidden="false" customHeight="true" outlineLevel="0" collapsed="false">
      <c r="A584" s="206"/>
      <c r="B584" s="207"/>
      <c r="C584" s="208"/>
      <c r="D584" s="209"/>
      <c r="E584" s="208"/>
      <c r="F584" s="209"/>
    </row>
    <row r="585" customFormat="false" ht="6.75" hidden="false" customHeight="true" outlineLevel="0" collapsed="false">
      <c r="A585" s="210"/>
      <c r="B585" s="156"/>
      <c r="C585" s="134"/>
      <c r="D585" s="135"/>
      <c r="E585" s="134"/>
      <c r="F585" s="135"/>
    </row>
    <row r="586" customFormat="false" ht="12.75" hidden="false" customHeight="false" outlineLevel="0" collapsed="false">
      <c r="A586" s="211"/>
      <c r="B586" s="212" t="s">
        <v>359</v>
      </c>
      <c r="C586" s="213"/>
      <c r="D586" s="214"/>
      <c r="E586" s="213"/>
      <c r="F586" s="214" t="n">
        <f aca="false">SUM(F419:F584)</f>
        <v>0</v>
      </c>
    </row>
    <row r="587" customFormat="false" ht="6" hidden="false" customHeight="true" outlineLevel="0" collapsed="false">
      <c r="A587" s="206"/>
      <c r="B587" s="215"/>
      <c r="C587" s="208"/>
      <c r="D587" s="209"/>
      <c r="E587" s="208"/>
      <c r="F587" s="209"/>
    </row>
    <row r="588" customFormat="false" ht="12.75" hidden="false" customHeight="false" outlineLevel="0" collapsed="false">
      <c r="A588" s="138"/>
      <c r="B588" s="154"/>
      <c r="C588" s="127"/>
      <c r="D588" s="140"/>
      <c r="E588" s="3"/>
    </row>
    <row r="589" customFormat="false" ht="12.75" hidden="false" customHeight="false" outlineLevel="0" collapsed="false">
      <c r="A589" s="216"/>
      <c r="E589" s="3"/>
    </row>
    <row r="590" customFormat="false" ht="12.75" hidden="false" customHeight="false" outlineLevel="0" collapsed="false">
      <c r="A590" s="216"/>
      <c r="E590" s="3"/>
    </row>
    <row r="597" customFormat="false" ht="12.75" hidden="false" customHeight="false" outlineLevel="0" collapsed="false">
      <c r="A597" s="217" t="s">
        <v>13</v>
      </c>
      <c r="B597" s="218" t="s">
        <v>14</v>
      </c>
      <c r="C597" s="219"/>
      <c r="D597" s="220"/>
      <c r="F597" s="2"/>
    </row>
    <row r="598" customFormat="false" ht="12.75" hidden="false" customHeight="false" outlineLevel="0" collapsed="false">
      <c r="A598" s="4"/>
      <c r="B598" s="4"/>
      <c r="C598" s="4"/>
      <c r="D598" s="4"/>
      <c r="E598" s="4"/>
      <c r="F598" s="4"/>
    </row>
    <row r="599" customFormat="false" ht="15" hidden="false" customHeight="true" outlineLevel="0" collapsed="false">
      <c r="A599" s="217"/>
      <c r="B599" s="221"/>
      <c r="C599" s="222"/>
      <c r="D599" s="222"/>
      <c r="F599" s="2"/>
    </row>
    <row r="600" customFormat="false" ht="12.75" hidden="false" customHeight="false" outlineLevel="0" collapsed="false">
      <c r="A600" s="198"/>
      <c r="C600" s="219" t="s">
        <v>21</v>
      </c>
      <c r="D600" s="220" t="s">
        <v>22</v>
      </c>
      <c r="E600" s="223" t="s">
        <v>23</v>
      </c>
      <c r="F600" s="3" t="s">
        <v>24</v>
      </c>
    </row>
    <row r="601" customFormat="false" ht="12.75" hidden="false" customHeight="false" outlineLevel="0" collapsed="false">
      <c r="A601" s="198"/>
      <c r="C601" s="219"/>
      <c r="D601" s="220"/>
      <c r="E601" s="223"/>
    </row>
    <row r="602" customFormat="false" ht="12.75" hidden="false" customHeight="false" outlineLevel="0" collapsed="false">
      <c r="A602" s="198"/>
      <c r="C602" s="219"/>
      <c r="D602" s="220"/>
      <c r="E602" s="223"/>
    </row>
    <row r="603" customFormat="false" ht="21.75" hidden="false" customHeight="true" outlineLevel="0" collapsed="false">
      <c r="A603" s="224" t="s">
        <v>25</v>
      </c>
      <c r="B603" s="225" t="s">
        <v>360</v>
      </c>
      <c r="C603" s="226"/>
      <c r="D603" s="220"/>
      <c r="E603" s="227"/>
      <c r="F603" s="220"/>
    </row>
    <row r="604" customFormat="false" ht="12.75" hidden="false" customHeight="false" outlineLevel="0" collapsed="false">
      <c r="A604" s="224"/>
      <c r="B604" s="228"/>
      <c r="C604" s="229" t="s">
        <v>361</v>
      </c>
      <c r="D604" s="230" t="n">
        <v>1</v>
      </c>
      <c r="E604" s="231"/>
      <c r="F604" s="230" t="n">
        <f aca="false">E604*D604</f>
        <v>0</v>
      </c>
    </row>
    <row r="605" customFormat="false" ht="12.75" hidden="false" customHeight="false" outlineLevel="0" collapsed="false">
      <c r="A605" s="232"/>
      <c r="B605" s="233"/>
      <c r="C605" s="234"/>
      <c r="D605" s="235"/>
      <c r="F605" s="230"/>
    </row>
    <row r="606" customFormat="false" ht="32.25" hidden="false" customHeight="true" outlineLevel="0" collapsed="false">
      <c r="A606" s="224" t="s">
        <v>38</v>
      </c>
      <c r="B606" s="236" t="s">
        <v>362</v>
      </c>
      <c r="C606" s="226"/>
      <c r="D606" s="220"/>
      <c r="E606" s="227"/>
      <c r="F606" s="230"/>
    </row>
    <row r="607" customFormat="false" ht="12.75" hidden="false" customHeight="false" outlineLevel="0" collapsed="false">
      <c r="A607" s="224"/>
      <c r="B607" s="228"/>
      <c r="C607" s="229" t="s">
        <v>361</v>
      </c>
      <c r="D607" s="230" t="n">
        <v>1</v>
      </c>
      <c r="E607" s="231"/>
      <c r="F607" s="230" t="n">
        <f aca="false">E607*D607</f>
        <v>0</v>
      </c>
    </row>
    <row r="608" customFormat="false" ht="12.75" hidden="false" customHeight="false" outlineLevel="0" collapsed="false">
      <c r="A608" s="232"/>
      <c r="B608" s="233"/>
      <c r="C608" s="234"/>
      <c r="D608" s="235"/>
      <c r="F608" s="230"/>
    </row>
    <row r="609" customFormat="false" ht="45.75" hidden="false" customHeight="true" outlineLevel="0" collapsed="false">
      <c r="A609" s="224" t="s">
        <v>40</v>
      </c>
      <c r="B609" s="237" t="s">
        <v>363</v>
      </c>
      <c r="C609" s="234"/>
      <c r="D609" s="235"/>
      <c r="F609" s="230"/>
    </row>
    <row r="610" customFormat="false" ht="12.75" hidden="false" customHeight="false" outlineLevel="0" collapsed="false">
      <c r="A610" s="224"/>
      <c r="B610" s="238"/>
      <c r="C610" s="229" t="s">
        <v>361</v>
      </c>
      <c r="D610" s="230" t="n">
        <v>1</v>
      </c>
      <c r="F610" s="230" t="n">
        <f aca="false">E610*D610</f>
        <v>0</v>
      </c>
    </row>
    <row r="611" customFormat="false" ht="12.75" hidden="false" customHeight="false" outlineLevel="0" collapsed="false">
      <c r="A611" s="232"/>
      <c r="B611" s="233"/>
      <c r="C611" s="234"/>
      <c r="D611" s="235"/>
      <c r="F611" s="230"/>
    </row>
    <row r="612" customFormat="false" ht="48" hidden="false" customHeight="true" outlineLevel="0" collapsed="false">
      <c r="A612" s="224" t="s">
        <v>49</v>
      </c>
      <c r="B612" s="239" t="s">
        <v>364</v>
      </c>
      <c r="C612" s="234"/>
      <c r="D612" s="235"/>
      <c r="F612" s="230"/>
    </row>
    <row r="613" customFormat="false" ht="12.75" hidden="false" customHeight="false" outlineLevel="0" collapsed="false">
      <c r="A613" s="224"/>
      <c r="B613" s="240"/>
      <c r="C613" s="229" t="s">
        <v>361</v>
      </c>
      <c r="D613" s="230" t="n">
        <v>1</v>
      </c>
      <c r="F613" s="230" t="n">
        <f aca="false">E613*D613</f>
        <v>0</v>
      </c>
    </row>
    <row r="614" customFormat="false" ht="12.75" hidden="false" customHeight="false" outlineLevel="0" collapsed="false">
      <c r="A614" s="232"/>
      <c r="B614" s="233"/>
      <c r="C614" s="234"/>
      <c r="D614" s="235"/>
      <c r="F614" s="2"/>
    </row>
    <row r="615" customFormat="false" ht="13.5" hidden="false" customHeight="false" outlineLevel="0" collapsed="false">
      <c r="A615" s="241"/>
      <c r="B615" s="242"/>
      <c r="C615" s="243"/>
      <c r="D615" s="244"/>
      <c r="E615" s="243"/>
      <c r="F615" s="244"/>
    </row>
    <row r="616" customFormat="false" ht="12.75" hidden="false" customHeight="false" outlineLevel="0" collapsed="false">
      <c r="A616" s="245"/>
      <c r="B616" s="246"/>
      <c r="C616" s="247"/>
      <c r="D616" s="248"/>
      <c r="E616" s="247"/>
      <c r="F616" s="248"/>
    </row>
    <row r="617" customFormat="false" ht="16.5" hidden="false" customHeight="true" outlineLevel="0" collapsed="false">
      <c r="A617" s="249"/>
      <c r="B617" s="250" t="s">
        <v>365</v>
      </c>
      <c r="C617" s="251"/>
      <c r="D617" s="252"/>
      <c r="E617" s="251"/>
      <c r="F617" s="252" t="n">
        <f aca="false">SUM(F597:F615)</f>
        <v>0</v>
      </c>
    </row>
    <row r="618" customFormat="false" ht="13.5" hidden="false" customHeight="false" outlineLevel="0" collapsed="false">
      <c r="A618" s="253"/>
      <c r="B618" s="254"/>
      <c r="C618" s="255"/>
      <c r="D618" s="256"/>
      <c r="E618" s="255"/>
      <c r="F618" s="256"/>
    </row>
    <row r="619" customFormat="false" ht="12.75" hidden="false" customHeight="false" outlineLevel="0" collapsed="false">
      <c r="A619" s="198"/>
      <c r="C619" s="216"/>
      <c r="F619" s="2"/>
    </row>
    <row r="620" customFormat="false" ht="12.75" hidden="false" customHeight="false" outlineLevel="0" collapsed="false">
      <c r="A620" s="232"/>
      <c r="B620" s="233"/>
      <c r="C620" s="234"/>
      <c r="D620" s="235"/>
      <c r="F620" s="2"/>
    </row>
    <row r="621" customFormat="false" ht="12.75" hidden="false" customHeight="false" outlineLevel="0" collapsed="false">
      <c r="A621" s="245"/>
      <c r="B621" s="246"/>
      <c r="C621" s="247"/>
      <c r="D621" s="248"/>
      <c r="E621" s="247"/>
      <c r="F621" s="248"/>
    </row>
    <row r="622" customFormat="false" ht="12.75" hidden="false" customHeight="false" outlineLevel="0" collapsed="false">
      <c r="A622" s="245"/>
      <c r="B622" s="246"/>
      <c r="C622" s="247"/>
      <c r="D622" s="248"/>
      <c r="E622" s="247"/>
      <c r="F622" s="248"/>
    </row>
  </sheetData>
  <mergeCells count="3">
    <mergeCell ref="B53:D53"/>
    <mergeCell ref="B252:D252"/>
    <mergeCell ref="B421:D421"/>
  </mergeCells>
  <printOptions headings="false" gridLines="false" gridLinesSet="true" horizontalCentered="false" verticalCentered="false"/>
  <pageMargins left="0.8" right="0.35" top="0.45" bottom="0.670138888888889" header="0.511811023622047" footer="0.420138888888889"/>
  <pageSetup paperSize="9" scale="90" fitToWidth="1" fitToHeight="1" pageOrder="downThenOver" orientation="portrait" blackAndWhite="false" draft="false" cellComments="none" firstPageNumber="16" useFirstPageNumber="true" horizontalDpi="300" verticalDpi="300" copies="1"/>
  <headerFooter differentFirst="false" differentOddEven="false">
    <oddHeader/>
    <oddFooter>&amp;C&amp;8DOZIDAVA VRTCA RADLJE OB DRAVI - STROJNE&amp;R&amp;8&amp;P</oddFooter>
  </headerFooter>
  <rowBreaks count="6" manualBreakCount="6">
    <brk id="50" man="true" max="16383" min="0"/>
    <brk id="250" man="true" max="16383" min="0"/>
    <brk id="301" man="true" max="16383" min="0"/>
    <brk id="381" man="true" max="16383" min="0"/>
    <brk id="418" man="true" max="16383" min="0"/>
    <brk id="45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6T16:39:14Z</dcterms:created>
  <dc:creator>MIRAN KORACIN</dc:creator>
  <dc:description/>
  <dc:language>en-US</dc:language>
  <cp:lastModifiedBy>Maša Peteržinek</cp:lastModifiedBy>
  <cp:lastPrinted>2020-03-02T20:40:13Z</cp:lastPrinted>
  <dcterms:modified xsi:type="dcterms:W3CDTF">2020-03-10T07:35:22Z</dcterms:modified>
  <cp:revision>0</cp:revision>
  <dc:subject/>
  <dc:title/>
</cp:coreProperties>
</file>