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b. d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Investitor:</t>
  </si>
  <si>
    <t xml:space="preserve">OBČINA RADLJE OB DRAVI</t>
  </si>
  <si>
    <t xml:space="preserve">Mariborska cesta 7, 2360 RADLJE OB DRAVI </t>
  </si>
  <si>
    <t xml:space="preserve">Objekt:</t>
  </si>
  <si>
    <t xml:space="preserve">OBNOVA STREHE IN VERTIKALNE FASADE</t>
  </si>
  <si>
    <t xml:space="preserve">NA OBJEKTU CENTER RADLJE</t>
  </si>
  <si>
    <t xml:space="preserve">PONUDBENI PREDRAČUN - POPIS DEL</t>
  </si>
  <si>
    <t xml:space="preserve">REKAPITULACIJA  </t>
  </si>
  <si>
    <t xml:space="preserve">1.</t>
  </si>
  <si>
    <t xml:space="preserve">Gradbena dela</t>
  </si>
  <si>
    <t xml:space="preserve"> SKUPAJ:</t>
  </si>
  <si>
    <t xml:space="preserve">DDV </t>
  </si>
  <si>
    <t xml:space="preserve">%</t>
  </si>
  <si>
    <t xml:space="preserve">SKUPAJ v EUR:</t>
  </si>
  <si>
    <t xml:space="preserve">enota</t>
  </si>
  <si>
    <t xml:space="preserve">količina</t>
  </si>
  <si>
    <t xml:space="preserve">cena/kos</t>
  </si>
  <si>
    <t xml:space="preserve">cena</t>
  </si>
  <si>
    <t xml:space="preserve">Stroški priprave gradbišča, skladno z varnostno tehničnim načrtom</t>
  </si>
  <si>
    <t xml:space="preserve">kompl.</t>
  </si>
  <si>
    <t xml:space="preserve">2. </t>
  </si>
  <si>
    <t xml:space="preserve">Postavite delovnega odra (tudi za fasado)</t>
  </si>
  <si>
    <t xml:space="preserve">m2</t>
  </si>
  <si>
    <t xml:space="preserve">3.</t>
  </si>
  <si>
    <t xml:space="preserve">Odrkivanje strehe (salonit Internit) na dvorišče, upoštevati potrebno ukrepe za opravljanje z azbestom</t>
  </si>
  <si>
    <t xml:space="preserve">4.</t>
  </si>
  <si>
    <t xml:space="preserve">Demontaža strelovoda in montaža istega</t>
  </si>
  <si>
    <t xml:space="preserve">m</t>
  </si>
  <si>
    <t xml:space="preserve">5.</t>
  </si>
  <si>
    <t xml:space="preserve">Demontaža linijskih snegobranov</t>
  </si>
  <si>
    <t xml:space="preserve">6. </t>
  </si>
  <si>
    <t xml:space="preserve">Odvoz na trajno deponijo</t>
  </si>
  <si>
    <t xml:space="preserve">7. </t>
  </si>
  <si>
    <t xml:space="preserve">Demontaža letev (5 x 4), letvano na cca. 20cm</t>
  </si>
  <si>
    <t xml:space="preserve">8. </t>
  </si>
  <si>
    <t xml:space="preserve">Demontaža kleparskih del</t>
  </si>
  <si>
    <t xml:space="preserve">9. </t>
  </si>
  <si>
    <t xml:space="preserve">Delno ravnanje ostrešja in fasade</t>
  </si>
  <si>
    <t xml:space="preserve">10.</t>
  </si>
  <si>
    <t xml:space="preserve">Dodatna izolacija 5cm </t>
  </si>
  <si>
    <t xml:space="preserve">11. </t>
  </si>
  <si>
    <t xml:space="preserve">Montaža desk 1" ali OSB plošč na streho</t>
  </si>
  <si>
    <t xml:space="preserve">12. </t>
  </si>
  <si>
    <t xml:space="preserve">Dobava in montaža paropropustne folije</t>
  </si>
  <si>
    <t xml:space="preserve">13. </t>
  </si>
  <si>
    <t xml:space="preserve">Montaža letev 8 x 5</t>
  </si>
  <si>
    <t xml:space="preserve">14. </t>
  </si>
  <si>
    <t xml:space="preserve">Montaža četev 5 x 4</t>
  </si>
  <si>
    <t xml:space="preserve">15.</t>
  </si>
  <si>
    <t xml:space="preserve">Strešna kritina in fasada v isti kvaliteti in iz istega materiala (z vsemi elementi in zračniki)</t>
  </si>
  <si>
    <t xml:space="preserve">16.</t>
  </si>
  <si>
    <t xml:space="preserve">Dobava in montaža prezračev. mrežice</t>
  </si>
  <si>
    <t xml:space="preserve">17.</t>
  </si>
  <si>
    <t xml:space="preserve">Dobava in montaža odkapne pločevine</t>
  </si>
  <si>
    <t xml:space="preserve">18.</t>
  </si>
  <si>
    <t xml:space="preserve">Obnova žlot R.Š. 60 cm, z siko folijo ali drugim podobnim materialom</t>
  </si>
  <si>
    <t xml:space="preserve">19.</t>
  </si>
  <si>
    <t xml:space="preserve">Montaža strešne kritine in fasade</t>
  </si>
  <si>
    <t xml:space="preserve">20.</t>
  </si>
  <si>
    <t xml:space="preserve">Demontaža in ponovna montaža strešnih oken</t>
  </si>
  <si>
    <t xml:space="preserve">kos</t>
  </si>
  <si>
    <t xml:space="preserve">21.</t>
  </si>
  <si>
    <t xml:space="preserve">Dobava in montaža grebena</t>
  </si>
  <si>
    <t xml:space="preserve">22. </t>
  </si>
  <si>
    <t xml:space="preserve">D+M točkovni snegobrani</t>
  </si>
  <si>
    <t xml:space="preserve">23. </t>
  </si>
  <si>
    <t xml:space="preserve">Ostala kleparska dela in zaključki (odvisno od vrste kritine in posameznih arhitektskih rešitev</t>
  </si>
  <si>
    <t xml:space="preserve">24.</t>
  </si>
  <si>
    <t xml:space="preserve">Nepredvidena dela 10%</t>
  </si>
  <si>
    <t xml:space="preserve">SKUPAJ :</t>
  </si>
  <si>
    <t xml:space="preserve"> </t>
  </si>
  <si>
    <t xml:space="preserve">OPOMBA: Gre za obnovo obstoječe strehe in vertikalne fasade na objektu, zato mora biti material strehe in vertikalne fasade iz internit plošč- podobne barve, enako kot je na objektu nameščeno sedaj. Vsi žlebovi in zaključki v bakreni izvedbi se prevlečejo s sika folijo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.00_-\ _S_L_T_ ;_ * #,##0.00&quot;- &quot;_S_L_T_ ;_ * \-??_-\ _S_L_T_ ;_ @_ "/>
    <numFmt numFmtId="166" formatCode="_-* #,##0.00\ _S_I_T_-;\-* #,##0.00\ _S_I_T_-;_-* \-??\ _S_I_T_-;_-@_-"/>
    <numFmt numFmtId="167" formatCode="_-* #,##0.00\ _S_I_T_-;\-* #,##0.00\ _S_I_T_-;_-* \-??\ _S_I_T_-;_-@_-"/>
    <numFmt numFmtId="168" formatCode="_ * #,##0.00_-\ _S_L_T_ ;_ * #,##0.00&quot;- &quot;_S_L_T_ ;_ * \-??_-\ _S_L_T_ ;_ @_ "/>
    <numFmt numFmtId="169" formatCode="_(* #,##0.00_);_(* \(#,##0.00\);_(* \-??_);_(@_)"/>
    <numFmt numFmtId="170" formatCode="_(* #,##0.00_);_(* \(#,##0.00\);_(* \-??_);_(@_)"/>
    <numFmt numFmtId="171" formatCode="[$-409]#,##0_);[RED]\(#,##0\)"/>
    <numFmt numFmtId="172" formatCode="#,##0"/>
    <numFmt numFmtId="173" formatCode="_-* #,##0.00&quot; SIT&quot;_-;\-* #,##0.00&quot; SIT&quot;_-;_-* \-??&quot; SIT&quot;_-;_-@_-"/>
    <numFmt numFmtId="174" formatCode="\$#,##0\ ;&quot;($&quot;#,##0\)"/>
    <numFmt numFmtId="175" formatCode="\$#,##0\ ;&quot;($&quot;#,##0\)"/>
    <numFmt numFmtId="176" formatCode="0.00"/>
    <numFmt numFmtId="177" formatCode="_(\$* #,##0_);_(\$* \(#,##0\);_(\$* \-_);_(@_)"/>
    <numFmt numFmtId="178" formatCode="_(\$* #,##0.00_);_(\$* \(#,##0.00\);_(\$* \-??_);_(@_)"/>
    <numFmt numFmtId="179" formatCode="_-* #,##0.00\ [$€-1]_-;\-* #,##0.00\ [$€-1]_-;_-* \-??\ [$€-1]_-"/>
    <numFmt numFmtId="180" formatCode="_-* #,##0.00\ [$€-1]_-;\-* #,##0.00\ [$€-1]_-;_-* \-??\ [$€-1]_-"/>
    <numFmt numFmtId="181" formatCode="#,##0.00"/>
    <numFmt numFmtId="182" formatCode="[$-409]#,##0.00_);\(#,##0.00\)"/>
    <numFmt numFmtId="183" formatCode="0&quot; kos&quot;"/>
    <numFmt numFmtId="184" formatCode="0&quot; m&quot;"/>
    <numFmt numFmtId="185" formatCode="0.00_)"/>
    <numFmt numFmtId="186" formatCode="General_)"/>
    <numFmt numFmtId="187" formatCode="0%"/>
    <numFmt numFmtId="188" formatCode="0.00%"/>
    <numFmt numFmtId="189" formatCode="@"/>
    <numFmt numFmtId="190" formatCode="_-* #,##0.00&quot; SIT&quot;_-;\-* #,##0.00&quot; SIT&quot;_-;_-* \-??&quot; SIT&quot;_-;_-@_-"/>
    <numFmt numFmtId="191" formatCode="_-* #,##0.00\ _€_-;\-* #,##0.00\ _€_-;_-* \-??\ _€_-;_-@_-"/>
    <numFmt numFmtId="192" formatCode="_-* #,##0\ _€_-;\-* #,##0\ _€_-;_-* &quot;- &quot;_€_-;_-@_-"/>
    <numFmt numFmtId="193" formatCode="0"/>
    <numFmt numFmtId="194" formatCode="[$€-2]\ #,##0.00"/>
    <numFmt numFmtId="195" formatCode="000"/>
  </numFmts>
  <fonts count="1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996633"/>
      <name val="Calibri"/>
      <family val="2"/>
    </font>
    <font>
      <sz val="10"/>
      <name val="MS Sans Serif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1"/>
      <color rgb="FF008000"/>
      <name val="Calibri"/>
      <family val="2"/>
      <charset val="238"/>
    </font>
    <font>
      <sz val="9"/>
      <name val="Futura Prins"/>
      <family val="0"/>
    </font>
    <font>
      <sz val="9"/>
      <name val="Futura Prins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u val="single"/>
      <sz val="10"/>
      <color rgb="FF800080"/>
      <name val="Arial CE"/>
      <family val="0"/>
    </font>
    <font>
      <b val="true"/>
      <sz val="15"/>
      <color rgb="FF3333CC"/>
      <name val="Calibri"/>
      <family val="2"/>
      <charset val="238"/>
    </font>
    <font>
      <b val="true"/>
      <sz val="18"/>
      <color rgb="FF8080FF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3333CC"/>
      <name val="Calibri"/>
      <family val="2"/>
    </font>
    <font>
      <b val="true"/>
      <sz val="18"/>
      <name val="Arial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2"/>
      <color rgb="FF8080FF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i val="true"/>
      <sz val="14"/>
      <name val="Futura Prins"/>
      <family val="0"/>
      <charset val="238"/>
    </font>
    <font>
      <b val="true"/>
      <sz val="13"/>
      <color rgb="FF3333CC"/>
      <name val="Calibri"/>
      <family val="2"/>
    </font>
    <font>
      <b val="true"/>
      <sz val="12"/>
      <name val="Arial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33CC"/>
      <name val="Calibri"/>
      <family val="2"/>
    </font>
    <font>
      <b val="true"/>
      <sz val="11"/>
      <color rgb="FF666699"/>
      <name val="Calibri"/>
      <family val="2"/>
      <charset val="238"/>
    </font>
    <font>
      <u val="single"/>
      <sz val="10.2"/>
      <color rgb="FF0000FF"/>
      <name val="Futura Prins"/>
      <family val="0"/>
    </font>
    <font>
      <u val="single"/>
      <sz val="9"/>
      <color rgb="FF0000FF"/>
      <name val="Courier New CE"/>
      <family val="0"/>
      <charset val="238"/>
    </font>
    <font>
      <u val="single"/>
      <sz val="10.2"/>
      <color rgb="FF0000FF"/>
      <name val="Futura Prins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1"/>
      <color rgb="FF424242"/>
      <name val="Calibri"/>
      <family val="2"/>
      <charset val="238"/>
    </font>
    <font>
      <sz val="10"/>
      <name val="Arial"/>
      <family val="2"/>
    </font>
    <font>
      <sz val="10"/>
      <color rgb="FF000000"/>
      <name val="Cambria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entury Schoolbook CE"/>
      <family val="1"/>
      <charset val="238"/>
    </font>
    <font>
      <sz val="11"/>
      <color rgb="FF996633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6633"/>
      <name val="Calibri"/>
      <family val="2"/>
    </font>
    <font>
      <b val="true"/>
      <sz val="11"/>
      <name val="Arial"/>
      <family val="2"/>
      <charset val="238"/>
    </font>
    <font>
      <b val="true"/>
      <i val="true"/>
      <sz val="16"/>
      <name val="Futura Prins"/>
      <family val="0"/>
    </font>
    <font>
      <b val="true"/>
      <i val="true"/>
      <sz val="16"/>
      <name val="Futura Prins"/>
      <family val="0"/>
      <charset val="238"/>
    </font>
    <font>
      <b val="true"/>
      <i val="true"/>
      <sz val="14"/>
      <name val="Futura Prins"/>
      <family val="0"/>
    </font>
    <font>
      <b val="true"/>
      <sz val="10"/>
      <name val="Courier New CE"/>
      <family val="3"/>
      <charset val="238"/>
    </font>
    <font>
      <b val="true"/>
      <sz val="18"/>
      <color rgb="FF3333CC"/>
      <name val="Cambria"/>
      <family val="2"/>
      <charset val="238"/>
    </font>
    <font>
      <b val="true"/>
      <sz val="11"/>
      <name val="SLO_Caraway"/>
      <family val="2"/>
      <charset val="238"/>
    </font>
    <font>
      <sz val="10"/>
      <name val="Arial CE"/>
      <family val="0"/>
    </font>
    <font>
      <sz val="12"/>
      <name val="Courier New"/>
      <family val="1"/>
      <charset val="238"/>
    </font>
    <font>
      <sz val="10"/>
      <name val="Arial CE"/>
      <family val="2"/>
    </font>
    <font>
      <sz val="11"/>
      <name val="YU L Swiss"/>
      <family val="0"/>
    </font>
    <font>
      <sz val="11"/>
      <color rgb="FF424242"/>
      <name val="Calibri"/>
      <family val="2"/>
      <charset val="238"/>
    </font>
    <font>
      <sz val="9"/>
      <name val="Courier New CE"/>
      <family val="0"/>
      <charset val="238"/>
    </font>
    <font>
      <sz val="12"/>
      <name val="Futura Prins"/>
      <family val="0"/>
    </font>
    <font>
      <sz val="12"/>
      <name val="Times New Roman"/>
      <family val="1"/>
      <charset val="238"/>
    </font>
    <font>
      <sz val="12"/>
      <name val="Courier New"/>
      <family val="3"/>
      <charset val="238"/>
    </font>
    <font>
      <sz val="10"/>
      <name val="Times New Roman CE"/>
      <family val="0"/>
      <charset val="238"/>
    </font>
    <font>
      <sz val="9"/>
      <name val="Tahoma"/>
      <family val="2"/>
      <charset val="238"/>
    </font>
    <font>
      <sz val="12"/>
      <name val="Arial"/>
      <family val="0"/>
    </font>
    <font>
      <sz val="11"/>
      <color rgb="FF66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663300"/>
      <name val="Calibri"/>
      <family val="2"/>
    </font>
    <font>
      <sz val="10"/>
      <color rgb="FF8080FF"/>
      <name val="Arial"/>
      <family val="2"/>
      <charset val="238"/>
    </font>
    <font>
      <sz val="10"/>
      <name val="SL Dutch"/>
      <family val="0"/>
    </font>
    <font>
      <sz val="12"/>
      <name val="Futura Prins"/>
      <family val="0"/>
      <charset val="238"/>
    </font>
    <font>
      <sz val="10"/>
      <name val="SL Dutch"/>
      <family val="0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0"/>
      <name val="Courier New"/>
      <family val="1"/>
      <charset val="238"/>
    </font>
    <font>
      <sz val="12"/>
      <name val="Times New Roman CE"/>
      <family val="0"/>
      <charset val="238"/>
    </font>
    <font>
      <sz val="12"/>
      <color rgb="FF8080FF"/>
      <name val="Arial"/>
      <family val="2"/>
      <charset val="238"/>
    </font>
    <font>
      <sz val="5"/>
      <name val="Courier New CE"/>
      <family val="3"/>
      <charset val="238"/>
    </font>
    <font>
      <sz val="11"/>
      <name val="Times New Roman"/>
      <family val="1"/>
    </font>
    <font>
      <sz val="11"/>
      <name val="Futura Prins"/>
      <family val="0"/>
    </font>
    <font>
      <sz val="11"/>
      <name val="Futura Prins"/>
      <family val="0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Futura Prins"/>
      <family val="0"/>
    </font>
    <font>
      <b val="true"/>
      <sz val="11"/>
      <name val="Futura Prins"/>
      <family val="0"/>
      <charset val="238"/>
    </font>
    <font>
      <sz val="10"/>
      <name val="Arial"/>
      <family val="2"/>
      <charset val="204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80F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15" borderId="1" applyFont="true" applyBorder="tru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2" fillId="15" borderId="1" applyFont="true" applyBorder="true" applyAlignment="false" applyProtection="false"/>
    <xf numFmtId="164" fontId="13" fillId="11" borderId="1" applyFont="true" applyBorder="true" applyAlignment="false" applyProtection="false"/>
    <xf numFmtId="164" fontId="12" fillId="15" borderId="1" applyFont="true" applyBorder="true" applyAlignment="false" applyProtection="false"/>
    <xf numFmtId="164" fontId="14" fillId="15" borderId="1" applyFont="true" applyBorder="true" applyAlignment="false" applyProtection="false"/>
    <xf numFmtId="164" fontId="13" fillId="11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2" fillId="15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8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true"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1" fillId="0" borderId="3" applyFont="true" applyBorder="true" applyAlignment="false" applyProtection="true"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1" fillId="0" borderId="3" applyFont="true" applyBorder="true" applyAlignment="false" applyProtection="true">
      <protection locked="true" hidden="false"/>
    </xf>
    <xf numFmtId="164" fontId="21" fillId="0" borderId="3" applyFont="true" applyBorder="true" applyAlignment="false" applyProtection="true"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1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applyFont="true" applyBorder="true" applyAlignment="false" applyProtection="true">
      <protection locked="true" hidden="false"/>
    </xf>
    <xf numFmtId="164" fontId="23" fillId="27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80" fontId="1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4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2" fillId="0" borderId="10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7" borderId="1" applyFont="true" applyBorder="true" applyAlignment="false" applyProtection="false"/>
    <xf numFmtId="164" fontId="49" fillId="14" borderId="1" applyFont="true" applyBorder="true" applyAlignment="false" applyProtection="false"/>
    <xf numFmtId="164" fontId="49" fillId="14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14" borderId="1" applyFont="true" applyBorder="true" applyAlignment="false" applyProtection="false"/>
    <xf numFmtId="164" fontId="49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49" fillId="14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64" fontId="49" fillId="7" borderId="1" applyFont="true" applyBorder="true" applyAlignment="false" applyProtection="false"/>
    <xf numFmtId="181" fontId="51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64" fontId="52" fillId="15" borderId="12" applyFont="true" applyBorder="true" applyAlignment="false" applyProtection="false"/>
    <xf numFmtId="182" fontId="53" fillId="0" borderId="1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false" applyAlignment="true" applyProtection="false">
      <alignment horizontal="left" vertical="top" textRotation="0" wrapText="true" indent="0" shrinkToFit="false"/>
    </xf>
    <xf numFmtId="164" fontId="58" fillId="0" borderId="14" applyFont="true" applyBorder="true" applyAlignment="false" applyProtection="false"/>
    <xf numFmtId="164" fontId="59" fillId="0" borderId="15" applyFont="true" applyBorder="true" applyAlignment="false" applyProtection="false"/>
    <xf numFmtId="164" fontId="59" fillId="0" borderId="15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61" fillId="24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7" fillId="0" borderId="0" applyFont="true" applyBorder="false" applyAlignment="true" applyProtection="false">
      <alignment horizontal="left" vertical="top" textRotation="0" wrapText="true" indent="0" shrinkToFit="false"/>
    </xf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81" fontId="6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81" fontId="6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1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1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19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1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1 2 2" xfId="21"/>
    <cellStyle name="20 % – Poudarek1 2 3" xfId="22"/>
    <cellStyle name="20 % – Poudarek1 2 4" xfId="23"/>
    <cellStyle name="20 % – Poudarek1 2 5" xfId="24"/>
    <cellStyle name="20 % – Poudarek1 2 6" xfId="25"/>
    <cellStyle name="20 % – Poudarek1 2 7" xfId="26"/>
    <cellStyle name="20 % – Poudarek1 2 8" xfId="27"/>
    <cellStyle name="20 % – Poudarek1 2 9" xfId="28"/>
    <cellStyle name="20 % – Poudarek1 3" xfId="29"/>
    <cellStyle name="20 % – Poudarek1 4" xfId="30"/>
    <cellStyle name="20 % – Poudarek1 5" xfId="31"/>
    <cellStyle name="20 % – Poudarek2 2" xfId="32"/>
    <cellStyle name="20 % – Poudarek2 2 2" xfId="33"/>
    <cellStyle name="20 % – Poudarek2 2 3" xfId="34"/>
    <cellStyle name="20 % – Poudarek2 2 4" xfId="35"/>
    <cellStyle name="20 % – Poudarek2 2 5" xfId="36"/>
    <cellStyle name="20 % – Poudarek2 2 6" xfId="37"/>
    <cellStyle name="20 % – Poudarek2 2 7" xfId="38"/>
    <cellStyle name="20 % – Poudarek2 2 8" xfId="39"/>
    <cellStyle name="20 % – Poudarek2 2 9" xfId="40"/>
    <cellStyle name="20 % – Poudarek2 3" xfId="41"/>
    <cellStyle name="20 % – Poudarek2 4" xfId="42"/>
    <cellStyle name="20 % – Poudarek2 5" xfId="43"/>
    <cellStyle name="20 % – Poudarek3 2" xfId="44"/>
    <cellStyle name="20 % – Poudarek3 2 2" xfId="45"/>
    <cellStyle name="20 % – Poudarek3 2 3" xfId="46"/>
    <cellStyle name="20 % – Poudarek3 2 4" xfId="47"/>
    <cellStyle name="20 % – Poudarek3 2 5" xfId="48"/>
    <cellStyle name="20 % – Poudarek3 2 6" xfId="49"/>
    <cellStyle name="20 % – Poudarek3 2 7" xfId="50"/>
    <cellStyle name="20 % – Poudarek3 2 8" xfId="51"/>
    <cellStyle name="20 % – Poudarek3 2 9" xfId="52"/>
    <cellStyle name="20 % – Poudarek3 3" xfId="53"/>
    <cellStyle name="20 % – Poudarek3 4" xfId="54"/>
    <cellStyle name="20 % – Poudarek3 5" xfId="55"/>
    <cellStyle name="20 % – Poudarek4 2" xfId="56"/>
    <cellStyle name="20 % – Poudarek4 2 2" xfId="57"/>
    <cellStyle name="20 % – Poudarek4 2 3" xfId="58"/>
    <cellStyle name="20 % – Poudarek4 2 4" xfId="59"/>
    <cellStyle name="20 % – Poudarek4 2 5" xfId="60"/>
    <cellStyle name="20 % – Poudarek4 2 6" xfId="61"/>
    <cellStyle name="20 % – Poudarek4 2 7" xfId="62"/>
    <cellStyle name="20 % – Poudarek4 2 8" xfId="63"/>
    <cellStyle name="20 % – Poudarek4 2 9" xfId="64"/>
    <cellStyle name="20 % – Poudarek4 3" xfId="65"/>
    <cellStyle name="20 % – Poudarek4 4" xfId="66"/>
    <cellStyle name="20 % – Poudarek4 5" xfId="67"/>
    <cellStyle name="20 % – Poudarek5 2" xfId="68"/>
    <cellStyle name="20 % – Poudarek5 2 2" xfId="69"/>
    <cellStyle name="20 % – Poudarek5 2 3" xfId="70"/>
    <cellStyle name="20 % – Poudarek5 2 4" xfId="71"/>
    <cellStyle name="20 % – Poudarek5 2 5" xfId="72"/>
    <cellStyle name="20 % – Poudarek5 2 6" xfId="73"/>
    <cellStyle name="20 % – Poudarek5 2 7" xfId="74"/>
    <cellStyle name="20 % – Poudarek5 2 8" xfId="75"/>
    <cellStyle name="20 % – Poudarek5 2 9" xfId="76"/>
    <cellStyle name="20 % – Poudarek5 3" xfId="77"/>
    <cellStyle name="20 % – Poudarek5 4" xfId="78"/>
    <cellStyle name="20 % – Poudarek5 5" xfId="79"/>
    <cellStyle name="20 % – Poudarek6 2" xfId="80"/>
    <cellStyle name="20 % – Poudarek6 2 2" xfId="81"/>
    <cellStyle name="20 % – Poudarek6 2 3" xfId="82"/>
    <cellStyle name="20 % – Poudarek6 2 4" xfId="83"/>
    <cellStyle name="20 % – Poudarek6 2 5" xfId="84"/>
    <cellStyle name="20 % – Poudarek6 2 6" xfId="85"/>
    <cellStyle name="20 % – Poudarek6 2 7" xfId="86"/>
    <cellStyle name="20 % – Poudarek6 2 8" xfId="87"/>
    <cellStyle name="20 % – Poudarek6 2 9" xfId="88"/>
    <cellStyle name="20 % – Poudarek6 3" xfId="89"/>
    <cellStyle name="20 % – Poudarek6 4" xfId="90"/>
    <cellStyle name="20 % – Poudarek6 5" xfId="91"/>
    <cellStyle name="20% - Accent1" xfId="92"/>
    <cellStyle name="20% - Accent1 2" xfId="93"/>
    <cellStyle name="20% - Accent1 2 2" xfId="94"/>
    <cellStyle name="20% - Accent1 2 3" xfId="95"/>
    <cellStyle name="20% - Accent1 3" xfId="96"/>
    <cellStyle name="20% - Accent1 3 2" xfId="97"/>
    <cellStyle name="20% - Accent1 3 3" xfId="98"/>
    <cellStyle name="20% - Accent1 4" xfId="99"/>
    <cellStyle name="20% - Accent1 4 2" xfId="100"/>
    <cellStyle name="20% - Accent1 4 3" xfId="101"/>
    <cellStyle name="20% - Accent1 5 2" xfId="102"/>
    <cellStyle name="20% - Accent1 5 3" xfId="103"/>
    <cellStyle name="20% - Accent1_Hlajenje" xfId="104"/>
    <cellStyle name="20% - Accent2" xfId="105"/>
    <cellStyle name="20% - Accent2 2" xfId="106"/>
    <cellStyle name="20% - Accent2 2 2" xfId="107"/>
    <cellStyle name="20% - Accent2 2 3" xfId="108"/>
    <cellStyle name="20% - Accent2 3" xfId="109"/>
    <cellStyle name="20% - Accent2 3 2" xfId="110"/>
    <cellStyle name="20% - Accent2 3 3" xfId="111"/>
    <cellStyle name="20% - Accent2 4" xfId="112"/>
    <cellStyle name="20% - Accent2 4 2" xfId="113"/>
    <cellStyle name="20% - Accent2 4 3" xfId="114"/>
    <cellStyle name="20% - Accent2 5 2" xfId="115"/>
    <cellStyle name="20% - Accent2 5 3" xfId="116"/>
    <cellStyle name="20% - Accent2_Hlajenje" xfId="117"/>
    <cellStyle name="20% - Accent3" xfId="118"/>
    <cellStyle name="20% - Accent3 2" xfId="119"/>
    <cellStyle name="20% - Accent3 2 2" xfId="120"/>
    <cellStyle name="20% - Accent3 2 3" xfId="121"/>
    <cellStyle name="20% - Accent3 3" xfId="122"/>
    <cellStyle name="20% - Accent3 3 2" xfId="123"/>
    <cellStyle name="20% - Accent3 3 3" xfId="124"/>
    <cellStyle name="20% - Accent3 4" xfId="125"/>
    <cellStyle name="20% - Accent3 4 2" xfId="126"/>
    <cellStyle name="20% - Accent3 4 3" xfId="127"/>
    <cellStyle name="20% - Accent3 5 2" xfId="128"/>
    <cellStyle name="20% - Accent3 5 3" xfId="129"/>
    <cellStyle name="20% - Accent3_Hlajenje" xfId="130"/>
    <cellStyle name="20% - Accent4" xfId="131"/>
    <cellStyle name="20% - Accent4 2" xfId="132"/>
    <cellStyle name="20% - Accent4 2 2" xfId="133"/>
    <cellStyle name="20% - Accent4 2 3" xfId="134"/>
    <cellStyle name="20% - Accent4 3" xfId="135"/>
    <cellStyle name="20% - Accent4 3 2" xfId="136"/>
    <cellStyle name="20% - Accent4 3 3" xfId="137"/>
    <cellStyle name="20% - Accent4 4" xfId="138"/>
    <cellStyle name="20% - Accent4 4 2" xfId="139"/>
    <cellStyle name="20% - Accent4 4 3" xfId="140"/>
    <cellStyle name="20% - Accent4 5 2" xfId="141"/>
    <cellStyle name="20% - Accent4 5 3" xfId="142"/>
    <cellStyle name="20% - Accent4_Hlajenje" xfId="143"/>
    <cellStyle name="20% - Accent5" xfId="144"/>
    <cellStyle name="20% - Accent5 2" xfId="145"/>
    <cellStyle name="20% - Accent5 2 2" xfId="146"/>
    <cellStyle name="20% - Accent5 2 3" xfId="147"/>
    <cellStyle name="20% - Accent5 3" xfId="148"/>
    <cellStyle name="20% - Accent5 3 2" xfId="149"/>
    <cellStyle name="20% - Accent5 3 3" xfId="150"/>
    <cellStyle name="20% - Accent5 4 2" xfId="151"/>
    <cellStyle name="20% - Accent5 4 3" xfId="152"/>
    <cellStyle name="20% - Accent5 5 2" xfId="153"/>
    <cellStyle name="20% - Accent5 5 3" xfId="154"/>
    <cellStyle name="20% - Accent5_Hlajenje" xfId="155"/>
    <cellStyle name="20% - Accent6" xfId="156"/>
    <cellStyle name="20% - Accent6 2" xfId="157"/>
    <cellStyle name="20% - Accent6 2 2" xfId="158"/>
    <cellStyle name="20% - Accent6 2 3" xfId="159"/>
    <cellStyle name="20% - Accent6 3" xfId="160"/>
    <cellStyle name="20% - Accent6 3 2" xfId="161"/>
    <cellStyle name="20% - Accent6 3 3" xfId="162"/>
    <cellStyle name="20% - Accent6 4" xfId="163"/>
    <cellStyle name="20% - Accent6 4 2" xfId="164"/>
    <cellStyle name="20% - Accent6 4 3" xfId="165"/>
    <cellStyle name="20% - Accent6 5 2" xfId="166"/>
    <cellStyle name="20% - Accent6 5 3" xfId="167"/>
    <cellStyle name="20% - Accent6_Hlajenje" xfId="168"/>
    <cellStyle name="40 % – Poudarek1 2" xfId="169"/>
    <cellStyle name="40 % – Poudarek1 2 2" xfId="170"/>
    <cellStyle name="40 % – Poudarek1 2 3" xfId="171"/>
    <cellStyle name="40 % – Poudarek1 2 4" xfId="172"/>
    <cellStyle name="40 % – Poudarek1 2 5" xfId="173"/>
    <cellStyle name="40 % – Poudarek1 2 6" xfId="174"/>
    <cellStyle name="40 % – Poudarek1 2 7" xfId="175"/>
    <cellStyle name="40 % – Poudarek1 2 8" xfId="176"/>
    <cellStyle name="40 % – Poudarek1 2 9" xfId="177"/>
    <cellStyle name="40 % – Poudarek1 3" xfId="178"/>
    <cellStyle name="40 % – Poudarek1 4" xfId="179"/>
    <cellStyle name="40 % – Poudarek1 5" xfId="180"/>
    <cellStyle name="40 % – Poudarek2 2" xfId="181"/>
    <cellStyle name="40 % – Poudarek2 2 2" xfId="182"/>
    <cellStyle name="40 % – Poudarek2 2 3" xfId="183"/>
    <cellStyle name="40 % – Poudarek2 2 4" xfId="184"/>
    <cellStyle name="40 % – Poudarek2 2 5" xfId="185"/>
    <cellStyle name="40 % – Poudarek2 2 6" xfId="186"/>
    <cellStyle name="40 % – Poudarek2 2 7" xfId="187"/>
    <cellStyle name="40 % – Poudarek2 2 8" xfId="188"/>
    <cellStyle name="40 % – Poudarek2 2 9" xfId="189"/>
    <cellStyle name="40 % – Poudarek2 3" xfId="190"/>
    <cellStyle name="40 % – Poudarek2 4" xfId="191"/>
    <cellStyle name="40 % – Poudarek2 5" xfId="192"/>
    <cellStyle name="40 % – Poudarek3 2" xfId="193"/>
    <cellStyle name="40 % – Poudarek3 2 2" xfId="194"/>
    <cellStyle name="40 % – Poudarek3 2 3" xfId="195"/>
    <cellStyle name="40 % – Poudarek3 2 4" xfId="196"/>
    <cellStyle name="40 % – Poudarek3 2 5" xfId="197"/>
    <cellStyle name="40 % – Poudarek3 2 6" xfId="198"/>
    <cellStyle name="40 % – Poudarek3 2 7" xfId="199"/>
    <cellStyle name="40 % – Poudarek3 2 8" xfId="200"/>
    <cellStyle name="40 % – Poudarek3 2 9" xfId="201"/>
    <cellStyle name="40 % – Poudarek3 3" xfId="202"/>
    <cellStyle name="40 % – Poudarek3 4" xfId="203"/>
    <cellStyle name="40 % – Poudarek3 5" xfId="204"/>
    <cellStyle name="40 % – Poudarek4 2" xfId="205"/>
    <cellStyle name="40 % – Poudarek4 2 2" xfId="206"/>
    <cellStyle name="40 % – Poudarek4 2 3" xfId="207"/>
    <cellStyle name="40 % – Poudarek4 2 4" xfId="208"/>
    <cellStyle name="40 % – Poudarek4 2 5" xfId="209"/>
    <cellStyle name="40 % – Poudarek4 2 6" xfId="210"/>
    <cellStyle name="40 % – Poudarek4 2 7" xfId="211"/>
    <cellStyle name="40 % – Poudarek4 2 8" xfId="212"/>
    <cellStyle name="40 % – Poudarek4 2 9" xfId="213"/>
    <cellStyle name="40 % – Poudarek4 3" xfId="214"/>
    <cellStyle name="40 % – Poudarek4 4" xfId="215"/>
    <cellStyle name="40 % – Poudarek4 5" xfId="216"/>
    <cellStyle name="40 % – Poudarek5 2" xfId="217"/>
    <cellStyle name="40 % – Poudarek5 2 2" xfId="218"/>
    <cellStyle name="40 % – Poudarek5 2 3" xfId="219"/>
    <cellStyle name="40 % – Poudarek5 2 4" xfId="220"/>
    <cellStyle name="40 % – Poudarek5 2 5" xfId="221"/>
    <cellStyle name="40 % – Poudarek5 2 6" xfId="222"/>
    <cellStyle name="40 % – Poudarek5 2 7" xfId="223"/>
    <cellStyle name="40 % – Poudarek5 2 8" xfId="224"/>
    <cellStyle name="40 % – Poudarek5 2 9" xfId="225"/>
    <cellStyle name="40 % – Poudarek5 3" xfId="226"/>
    <cellStyle name="40 % – Poudarek5 4" xfId="227"/>
    <cellStyle name="40 % – Poudarek5 5" xfId="228"/>
    <cellStyle name="40 % – Poudarek6 2" xfId="229"/>
    <cellStyle name="40 % – Poudarek6 2 2" xfId="230"/>
    <cellStyle name="40 % – Poudarek6 2 3" xfId="231"/>
    <cellStyle name="40 % – Poudarek6 2 4" xfId="232"/>
    <cellStyle name="40 % – Poudarek6 2 5" xfId="233"/>
    <cellStyle name="40 % – Poudarek6 2 6" xfId="234"/>
    <cellStyle name="40 % – Poudarek6 2 7" xfId="235"/>
    <cellStyle name="40 % – Poudarek6 2 8" xfId="236"/>
    <cellStyle name="40 % – Poudarek6 2 9" xfId="237"/>
    <cellStyle name="40 % – Poudarek6 3" xfId="238"/>
    <cellStyle name="40 % – Poudarek6 4" xfId="239"/>
    <cellStyle name="40 % – Poudarek6 5" xfId="240"/>
    <cellStyle name="40% - Accent1" xfId="241"/>
    <cellStyle name="40% - Accent1 2" xfId="242"/>
    <cellStyle name="40% - Accent1 2 2" xfId="243"/>
    <cellStyle name="40% - Accent1 2 3" xfId="244"/>
    <cellStyle name="40% - Accent1 3" xfId="245"/>
    <cellStyle name="40% - Accent1 3 2" xfId="246"/>
    <cellStyle name="40% - Accent1 3 3" xfId="247"/>
    <cellStyle name="40% - Accent1 4" xfId="248"/>
    <cellStyle name="40% - Accent1 4 2" xfId="249"/>
    <cellStyle name="40% - Accent1 4 3" xfId="250"/>
    <cellStyle name="40% - Accent1 5 2" xfId="251"/>
    <cellStyle name="40% - Accent1 5 3" xfId="252"/>
    <cellStyle name="40% - Accent1_Hlajenje" xfId="253"/>
    <cellStyle name="40% - Accent2" xfId="254"/>
    <cellStyle name="40% - Accent2 2" xfId="255"/>
    <cellStyle name="40% - Accent2 2 2" xfId="256"/>
    <cellStyle name="40% - Accent2 2 3" xfId="257"/>
    <cellStyle name="40% - Accent2 3" xfId="258"/>
    <cellStyle name="40% - Accent2 3 2" xfId="259"/>
    <cellStyle name="40% - Accent2 3 3" xfId="260"/>
    <cellStyle name="40% - Accent2 4 2" xfId="261"/>
    <cellStyle name="40% - Accent2 4 3" xfId="262"/>
    <cellStyle name="40% - Accent2 5 2" xfId="263"/>
    <cellStyle name="40% - Accent2 5 3" xfId="264"/>
    <cellStyle name="40% - Accent2_Hlajenje" xfId="265"/>
    <cellStyle name="40% - Accent3" xfId="266"/>
    <cellStyle name="40% - Accent3 2" xfId="267"/>
    <cellStyle name="40% - Accent3 2 2" xfId="268"/>
    <cellStyle name="40% - Accent3 2 3" xfId="269"/>
    <cellStyle name="40% - Accent3 3" xfId="270"/>
    <cellStyle name="40% - Accent3 3 2" xfId="271"/>
    <cellStyle name="40% - Accent3 3 3" xfId="272"/>
    <cellStyle name="40% - Accent3 4" xfId="273"/>
    <cellStyle name="40% - Accent3 4 2" xfId="274"/>
    <cellStyle name="40% - Accent3 4 3" xfId="275"/>
    <cellStyle name="40% - Accent3 5 2" xfId="276"/>
    <cellStyle name="40% - Accent3 5 3" xfId="277"/>
    <cellStyle name="40% - Accent3_Hlajenje" xfId="278"/>
    <cellStyle name="40% - Accent4" xfId="279"/>
    <cellStyle name="40% - Accent4 2" xfId="280"/>
    <cellStyle name="40% - Accent4 2 2" xfId="281"/>
    <cellStyle name="40% - Accent4 2 3" xfId="282"/>
    <cellStyle name="40% - Accent4 3" xfId="283"/>
    <cellStyle name="40% - Accent4 3 2" xfId="284"/>
    <cellStyle name="40% - Accent4 3 3" xfId="285"/>
    <cellStyle name="40% - Accent4 4" xfId="286"/>
    <cellStyle name="40% - Accent4 4 2" xfId="287"/>
    <cellStyle name="40% - Accent4 4 3" xfId="288"/>
    <cellStyle name="40% - Accent4 5 2" xfId="289"/>
    <cellStyle name="40% - Accent4 5 3" xfId="290"/>
    <cellStyle name="40% - Accent4_Hlajenje" xfId="291"/>
    <cellStyle name="40% - Accent5" xfId="292"/>
    <cellStyle name="40% - Accent5 2" xfId="293"/>
    <cellStyle name="40% - Accent5 2 2" xfId="294"/>
    <cellStyle name="40% - Accent5 2 3" xfId="295"/>
    <cellStyle name="40% - Accent5 3" xfId="296"/>
    <cellStyle name="40% - Accent5 3 2" xfId="297"/>
    <cellStyle name="40% - Accent5 3 3" xfId="298"/>
    <cellStyle name="40% - Accent5 4" xfId="299"/>
    <cellStyle name="40% - Accent5 4 2" xfId="300"/>
    <cellStyle name="40% - Accent5 4 3" xfId="301"/>
    <cellStyle name="40% - Accent5 5 2" xfId="302"/>
    <cellStyle name="40% - Accent5 5 3" xfId="303"/>
    <cellStyle name="40% - Accent5_Hlajenje" xfId="304"/>
    <cellStyle name="40% - Accent6" xfId="305"/>
    <cellStyle name="40% - Accent6 2" xfId="306"/>
    <cellStyle name="40% - Accent6 2 2" xfId="307"/>
    <cellStyle name="40% - Accent6 2 3" xfId="308"/>
    <cellStyle name="40% - Accent6 3" xfId="309"/>
    <cellStyle name="40% - Accent6 3 2" xfId="310"/>
    <cellStyle name="40% - Accent6 3 3" xfId="311"/>
    <cellStyle name="40% - Accent6 4" xfId="312"/>
    <cellStyle name="40% - Accent6 4 2" xfId="313"/>
    <cellStyle name="40% - Accent6 4 3" xfId="314"/>
    <cellStyle name="40% - Accent6 5 2" xfId="315"/>
    <cellStyle name="40% - Accent6 5 3" xfId="316"/>
    <cellStyle name="40% - Accent6_Hlajenje" xfId="317"/>
    <cellStyle name="60 % – Poudarek1 2" xfId="318"/>
    <cellStyle name="60 % – Poudarek1 2 2" xfId="319"/>
    <cellStyle name="60 % – Poudarek1 2 3" xfId="320"/>
    <cellStyle name="60 % – Poudarek1 2 4" xfId="321"/>
    <cellStyle name="60 % – Poudarek1 2 5" xfId="322"/>
    <cellStyle name="60 % – Poudarek1 2 6" xfId="323"/>
    <cellStyle name="60 % – Poudarek1 2 7" xfId="324"/>
    <cellStyle name="60 % – Poudarek1 2 8" xfId="325"/>
    <cellStyle name="60 % – Poudarek1 2 9" xfId="326"/>
    <cellStyle name="60 % – Poudarek1 3" xfId="327"/>
    <cellStyle name="60 % – Poudarek1 4" xfId="328"/>
    <cellStyle name="60 % – Poudarek1 5" xfId="329"/>
    <cellStyle name="60 % – Poudarek2 2" xfId="330"/>
    <cellStyle name="60 % – Poudarek2 2 2" xfId="331"/>
    <cellStyle name="60 % – Poudarek2 2 3" xfId="332"/>
    <cellStyle name="60 % – Poudarek2 2 4" xfId="333"/>
    <cellStyle name="60 % – Poudarek2 2 5" xfId="334"/>
    <cellStyle name="60 % – Poudarek2 2 6" xfId="335"/>
    <cellStyle name="60 % – Poudarek2 2 7" xfId="336"/>
    <cellStyle name="60 % – Poudarek2 2 8" xfId="337"/>
    <cellStyle name="60 % – Poudarek2 2 9" xfId="338"/>
    <cellStyle name="60 % – Poudarek2 3" xfId="339"/>
    <cellStyle name="60 % – Poudarek2 4" xfId="340"/>
    <cellStyle name="60 % – Poudarek2 5" xfId="341"/>
    <cellStyle name="60 % – Poudarek3 2" xfId="342"/>
    <cellStyle name="60 % – Poudarek3 2 2" xfId="343"/>
    <cellStyle name="60 % – Poudarek3 2 3" xfId="344"/>
    <cellStyle name="60 % – Poudarek3 2 4" xfId="345"/>
    <cellStyle name="60 % – Poudarek3 2 5" xfId="346"/>
    <cellStyle name="60 % – Poudarek3 2 6" xfId="347"/>
    <cellStyle name="60 % – Poudarek3 2 7" xfId="348"/>
    <cellStyle name="60 % – Poudarek3 2 8" xfId="349"/>
    <cellStyle name="60 % – Poudarek3 2 9" xfId="350"/>
    <cellStyle name="60 % – Poudarek3 3" xfId="351"/>
    <cellStyle name="60 % – Poudarek3 4" xfId="352"/>
    <cellStyle name="60 % – Poudarek3 5" xfId="353"/>
    <cellStyle name="60 % – Poudarek4 2" xfId="354"/>
    <cellStyle name="60 % – Poudarek4 2 2" xfId="355"/>
    <cellStyle name="60 % – Poudarek4 2 3" xfId="356"/>
    <cellStyle name="60 % – Poudarek4 2 4" xfId="357"/>
    <cellStyle name="60 % – Poudarek4 2 5" xfId="358"/>
    <cellStyle name="60 % – Poudarek4 2 6" xfId="359"/>
    <cellStyle name="60 % – Poudarek4 2 7" xfId="360"/>
    <cellStyle name="60 % – Poudarek4 2 8" xfId="361"/>
    <cellStyle name="60 % – Poudarek4 2 9" xfId="362"/>
    <cellStyle name="60 % – Poudarek4 3" xfId="363"/>
    <cellStyle name="60 % – Poudarek4 4" xfId="364"/>
    <cellStyle name="60 % – Poudarek4 5" xfId="365"/>
    <cellStyle name="60 % – Poudarek5 2" xfId="366"/>
    <cellStyle name="60 % – Poudarek5 2 2" xfId="367"/>
    <cellStyle name="60 % – Poudarek5 2 3" xfId="368"/>
    <cellStyle name="60 % – Poudarek5 2 4" xfId="369"/>
    <cellStyle name="60 % – Poudarek5 2 5" xfId="370"/>
    <cellStyle name="60 % – Poudarek5 2 6" xfId="371"/>
    <cellStyle name="60 % – Poudarek5 2 7" xfId="372"/>
    <cellStyle name="60 % – Poudarek5 2 8" xfId="373"/>
    <cellStyle name="60 % – Poudarek5 2 9" xfId="374"/>
    <cellStyle name="60 % – Poudarek5 3" xfId="375"/>
    <cellStyle name="60 % – Poudarek5 4" xfId="376"/>
    <cellStyle name="60 % – Poudarek5 5" xfId="377"/>
    <cellStyle name="60 % – Poudarek6 2" xfId="378"/>
    <cellStyle name="60 % – Poudarek6 2 2" xfId="379"/>
    <cellStyle name="60 % – Poudarek6 2 3" xfId="380"/>
    <cellStyle name="60 % – Poudarek6 2 4" xfId="381"/>
    <cellStyle name="60 % – Poudarek6 2 5" xfId="382"/>
    <cellStyle name="60 % – Poudarek6 2 6" xfId="383"/>
    <cellStyle name="60 % – Poudarek6 2 7" xfId="384"/>
    <cellStyle name="60 % – Poudarek6 2 8" xfId="385"/>
    <cellStyle name="60 % – Poudarek6 2 9" xfId="386"/>
    <cellStyle name="60 % – Poudarek6 3" xfId="387"/>
    <cellStyle name="60 % – Poudarek6 4" xfId="388"/>
    <cellStyle name="60 % – Poudarek6 5" xfId="389"/>
    <cellStyle name="60% - Accent1" xfId="390"/>
    <cellStyle name="60% - Accent1 2" xfId="391"/>
    <cellStyle name="60% - Accent1 2 2" xfId="392"/>
    <cellStyle name="60% - Accent1 2 3" xfId="393"/>
    <cellStyle name="60% - Accent1 3" xfId="394"/>
    <cellStyle name="60% - Accent1 3 2" xfId="395"/>
    <cellStyle name="60% - Accent1 3 3" xfId="396"/>
    <cellStyle name="60% - Accent1 4" xfId="397"/>
    <cellStyle name="60% - Accent1 4 2" xfId="398"/>
    <cellStyle name="60% - Accent1 4 3" xfId="399"/>
    <cellStyle name="60% - Accent1 5 2" xfId="400"/>
    <cellStyle name="60% - Accent1 5 3" xfId="401"/>
    <cellStyle name="60% - Accent1_Hlajenje" xfId="402"/>
    <cellStyle name="60% - Accent2" xfId="403"/>
    <cellStyle name="60% - Accent2 2" xfId="404"/>
    <cellStyle name="60% - Accent2 2 2" xfId="405"/>
    <cellStyle name="60% - Accent2 2 3" xfId="406"/>
    <cellStyle name="60% - Accent2 3" xfId="407"/>
    <cellStyle name="60% - Accent2 3 2" xfId="408"/>
    <cellStyle name="60% - Accent2 3 3" xfId="409"/>
    <cellStyle name="60% - Accent2 4" xfId="410"/>
    <cellStyle name="60% - Accent2 4 2" xfId="411"/>
    <cellStyle name="60% - Accent2 4 3" xfId="412"/>
    <cellStyle name="60% - Accent2 5 2" xfId="413"/>
    <cellStyle name="60% - Accent2 5 3" xfId="414"/>
    <cellStyle name="60% - Accent2_Hlajenje" xfId="415"/>
    <cellStyle name="60% - Accent3" xfId="416"/>
    <cellStyle name="60% - Accent3 2" xfId="417"/>
    <cellStyle name="60% - Accent3 2 2" xfId="418"/>
    <cellStyle name="60% - Accent3 2 3" xfId="419"/>
    <cellStyle name="60% - Accent3 3" xfId="420"/>
    <cellStyle name="60% - Accent3 3 2" xfId="421"/>
    <cellStyle name="60% - Accent3 3 3" xfId="422"/>
    <cellStyle name="60% - Accent3 4" xfId="423"/>
    <cellStyle name="60% - Accent3 4 2" xfId="424"/>
    <cellStyle name="60% - Accent3 4 3" xfId="425"/>
    <cellStyle name="60% - Accent3 5 2" xfId="426"/>
    <cellStyle name="60% - Accent3 5 3" xfId="427"/>
    <cellStyle name="60% - Accent3_Hlajenje" xfId="428"/>
    <cellStyle name="60% - Accent4" xfId="429"/>
    <cellStyle name="60% - Accent4 2" xfId="430"/>
    <cellStyle name="60% - Accent4 2 2" xfId="431"/>
    <cellStyle name="60% - Accent4 2 3" xfId="432"/>
    <cellStyle name="60% - Accent4 3" xfId="433"/>
    <cellStyle name="60% - Accent4 3 2" xfId="434"/>
    <cellStyle name="60% - Accent4 3 3" xfId="435"/>
    <cellStyle name="60% - Accent4 4" xfId="436"/>
    <cellStyle name="60% - Accent4 4 2" xfId="437"/>
    <cellStyle name="60% - Accent4 4 3" xfId="438"/>
    <cellStyle name="60% - Accent4 5 2" xfId="439"/>
    <cellStyle name="60% - Accent4 5 3" xfId="440"/>
    <cellStyle name="60% - Accent4_Hlajenje" xfId="441"/>
    <cellStyle name="60% - Accent5" xfId="442"/>
    <cellStyle name="60% - Accent5 2" xfId="443"/>
    <cellStyle name="60% - Accent5 2 2" xfId="444"/>
    <cellStyle name="60% - Accent5 2 3" xfId="445"/>
    <cellStyle name="60% - Accent5 3" xfId="446"/>
    <cellStyle name="60% - Accent5 3 2" xfId="447"/>
    <cellStyle name="60% - Accent5 3 3" xfId="448"/>
    <cellStyle name="60% - Accent5 4 2" xfId="449"/>
    <cellStyle name="60% - Accent5 4 3" xfId="450"/>
    <cellStyle name="60% - Accent5 5 2" xfId="451"/>
    <cellStyle name="60% - Accent5 5 3" xfId="452"/>
    <cellStyle name="60% - Accent5_Hlajenje" xfId="453"/>
    <cellStyle name="60% - Accent6" xfId="454"/>
    <cellStyle name="60% - Accent6 2" xfId="455"/>
    <cellStyle name="60% - Accent6 2 2" xfId="456"/>
    <cellStyle name="60% - Accent6 2 3" xfId="457"/>
    <cellStyle name="60% - Accent6 3" xfId="458"/>
    <cellStyle name="60% - Accent6 3 2" xfId="459"/>
    <cellStyle name="60% - Accent6 3 3" xfId="460"/>
    <cellStyle name="60% - Accent6 4" xfId="461"/>
    <cellStyle name="60% - Accent6 4 2" xfId="462"/>
    <cellStyle name="60% - Accent6 4 3" xfId="463"/>
    <cellStyle name="60% - Accent6 5 2" xfId="464"/>
    <cellStyle name="60% - Accent6 5 3" xfId="465"/>
    <cellStyle name="60% - Accent6_Hlajenje" xfId="466"/>
    <cellStyle name="_alpina" xfId="467"/>
    <cellStyle name="_dostop" xfId="468"/>
    <cellStyle name="_Elbego_AC BAZA LOGATEC ČISTILNA NAPRAVA_261" xfId="469"/>
    <cellStyle name="_elinam_DS7400 požar_572" xfId="470"/>
    <cellStyle name="_Hlajenje" xfId="471"/>
    <cellStyle name="_popis materiala nn dovod Dunajska" xfId="472"/>
    <cellStyle name="_popis mirage" xfId="473"/>
    <cellStyle name="_Prezračevanje" xfId="474"/>
    <cellStyle name="_Specifikacija_ponudbe_veljavni_cenik_storitev_EUR" xfId="475"/>
    <cellStyle name="_Specifikacija_ponudbe_veljavni_cenik_storitev_template" xfId="476"/>
    <cellStyle name="_video nadzor" xfId="477"/>
    <cellStyle name="Accent1" xfId="478"/>
    <cellStyle name="Accent1 - 20%" xfId="479"/>
    <cellStyle name="Accent1 - 40%" xfId="480"/>
    <cellStyle name="Accent1 - 60%" xfId="481"/>
    <cellStyle name="Accent1 10" xfId="482"/>
    <cellStyle name="Accent1 11" xfId="483"/>
    <cellStyle name="Accent1 12" xfId="484"/>
    <cellStyle name="Accent1 13" xfId="485"/>
    <cellStyle name="Accent1 14" xfId="486"/>
    <cellStyle name="Accent1 15" xfId="487"/>
    <cellStyle name="Accent1 16" xfId="488"/>
    <cellStyle name="Accent1 17" xfId="489"/>
    <cellStyle name="Accent1 18" xfId="490"/>
    <cellStyle name="Accent1 19" xfId="491"/>
    <cellStyle name="Accent1 2" xfId="492"/>
    <cellStyle name="Accent1 2 2" xfId="493"/>
    <cellStyle name="Accent1 2 2 2" xfId="494"/>
    <cellStyle name="Accent1 2 3" xfId="495"/>
    <cellStyle name="Accent1 2 4" xfId="496"/>
    <cellStyle name="Accent1 20" xfId="497"/>
    <cellStyle name="Accent1 21" xfId="498"/>
    <cellStyle name="Accent1 22" xfId="499"/>
    <cellStyle name="Accent1 23" xfId="500"/>
    <cellStyle name="Accent1 24" xfId="501"/>
    <cellStyle name="Accent1 25" xfId="502"/>
    <cellStyle name="Accent1 3" xfId="503"/>
    <cellStyle name="Accent1 3 2" xfId="504"/>
    <cellStyle name="Accent1 3 3" xfId="505"/>
    <cellStyle name="Accent1 4" xfId="506"/>
    <cellStyle name="Accent1 4 2" xfId="507"/>
    <cellStyle name="Accent1 4 3" xfId="508"/>
    <cellStyle name="Accent1 5" xfId="509"/>
    <cellStyle name="Accent1 5 2" xfId="510"/>
    <cellStyle name="Accent1 5 3" xfId="511"/>
    <cellStyle name="Accent1 6" xfId="512"/>
    <cellStyle name="Accent1 7" xfId="513"/>
    <cellStyle name="Accent1 8" xfId="514"/>
    <cellStyle name="Accent1 9" xfId="515"/>
    <cellStyle name="Accent1_aa osnova za ponudbe" xfId="516"/>
    <cellStyle name="Accent2" xfId="517"/>
    <cellStyle name="Accent2 - 20%" xfId="518"/>
    <cellStyle name="Accent2 - 40%" xfId="519"/>
    <cellStyle name="Accent2 - 60%" xfId="520"/>
    <cellStyle name="Accent2 10" xfId="521"/>
    <cellStyle name="Accent2 11" xfId="522"/>
    <cellStyle name="Accent2 12" xfId="523"/>
    <cellStyle name="Accent2 13" xfId="524"/>
    <cellStyle name="Accent2 14" xfId="525"/>
    <cellStyle name="Accent2 15" xfId="526"/>
    <cellStyle name="Accent2 16" xfId="527"/>
    <cellStyle name="Accent2 17" xfId="528"/>
    <cellStyle name="Accent2 18" xfId="529"/>
    <cellStyle name="Accent2 19" xfId="530"/>
    <cellStyle name="Accent2 2" xfId="531"/>
    <cellStyle name="Accent2 2 2" xfId="532"/>
    <cellStyle name="Accent2 2 2 2" xfId="533"/>
    <cellStyle name="Accent2 2 3" xfId="534"/>
    <cellStyle name="Accent2 2 4" xfId="535"/>
    <cellStyle name="Accent2 20" xfId="536"/>
    <cellStyle name="Accent2 21" xfId="537"/>
    <cellStyle name="Accent2 22" xfId="538"/>
    <cellStyle name="Accent2 23" xfId="539"/>
    <cellStyle name="Accent2 24" xfId="540"/>
    <cellStyle name="Accent2 25" xfId="541"/>
    <cellStyle name="Accent2 3" xfId="542"/>
    <cellStyle name="Accent2 3 2" xfId="543"/>
    <cellStyle name="Accent2 3 3" xfId="544"/>
    <cellStyle name="Accent2 4" xfId="545"/>
    <cellStyle name="Accent2 4 2" xfId="546"/>
    <cellStyle name="Accent2 4 3" xfId="547"/>
    <cellStyle name="Accent2 5" xfId="548"/>
    <cellStyle name="Accent2 5 2" xfId="549"/>
    <cellStyle name="Accent2 5 3" xfId="550"/>
    <cellStyle name="Accent2 6" xfId="551"/>
    <cellStyle name="Accent2 7" xfId="552"/>
    <cellStyle name="Accent2 8" xfId="553"/>
    <cellStyle name="Accent2 9" xfId="554"/>
    <cellStyle name="Accent2_aa osnova za ponudbe" xfId="555"/>
    <cellStyle name="Accent3" xfId="556"/>
    <cellStyle name="Accent3 - 20%" xfId="557"/>
    <cellStyle name="Accent3 - 40%" xfId="558"/>
    <cellStyle name="Accent3 - 60%" xfId="559"/>
    <cellStyle name="Accent3 10" xfId="560"/>
    <cellStyle name="Accent3 11" xfId="561"/>
    <cellStyle name="Accent3 12" xfId="562"/>
    <cellStyle name="Accent3 13" xfId="563"/>
    <cellStyle name="Accent3 14" xfId="564"/>
    <cellStyle name="Accent3 15" xfId="565"/>
    <cellStyle name="Accent3 16" xfId="566"/>
    <cellStyle name="Accent3 17" xfId="567"/>
    <cellStyle name="Accent3 18" xfId="568"/>
    <cellStyle name="Accent3 19" xfId="569"/>
    <cellStyle name="Accent3 2" xfId="570"/>
    <cellStyle name="Accent3 2 2" xfId="571"/>
    <cellStyle name="Accent3 2 2 2" xfId="572"/>
    <cellStyle name="Accent3 2 3" xfId="573"/>
    <cellStyle name="Accent3 2 4" xfId="574"/>
    <cellStyle name="Accent3 20" xfId="575"/>
    <cellStyle name="Accent3 21" xfId="576"/>
    <cellStyle name="Accent3 22" xfId="577"/>
    <cellStyle name="Accent3 23" xfId="578"/>
    <cellStyle name="Accent3 24" xfId="579"/>
    <cellStyle name="Accent3 25" xfId="580"/>
    <cellStyle name="Accent3 3" xfId="581"/>
    <cellStyle name="Accent3 3 2" xfId="582"/>
    <cellStyle name="Accent3 3 3" xfId="583"/>
    <cellStyle name="Accent3 4" xfId="584"/>
    <cellStyle name="Accent3 4 2" xfId="585"/>
    <cellStyle name="Accent3 4 3" xfId="586"/>
    <cellStyle name="Accent3 5" xfId="587"/>
    <cellStyle name="Accent3 5 2" xfId="588"/>
    <cellStyle name="Accent3 5 3" xfId="589"/>
    <cellStyle name="Accent3 6" xfId="590"/>
    <cellStyle name="Accent3 7" xfId="591"/>
    <cellStyle name="Accent3 8" xfId="592"/>
    <cellStyle name="Accent3 9" xfId="593"/>
    <cellStyle name="Accent3_aa osnova za ponudbe" xfId="594"/>
    <cellStyle name="Accent4" xfId="595"/>
    <cellStyle name="Accent4 - 20%" xfId="596"/>
    <cellStyle name="Accent4 - 40%" xfId="597"/>
    <cellStyle name="Accent4 - 60%" xfId="598"/>
    <cellStyle name="Accent4 10" xfId="599"/>
    <cellStyle name="Accent4 11" xfId="600"/>
    <cellStyle name="Accent4 12" xfId="601"/>
    <cellStyle name="Accent4 13" xfId="602"/>
    <cellStyle name="Accent4 14" xfId="603"/>
    <cellStyle name="Accent4 15" xfId="604"/>
    <cellStyle name="Accent4 16" xfId="605"/>
    <cellStyle name="Accent4 17" xfId="606"/>
    <cellStyle name="Accent4 18" xfId="607"/>
    <cellStyle name="Accent4 19" xfId="608"/>
    <cellStyle name="Accent4 2" xfId="609"/>
    <cellStyle name="Accent4 2 2" xfId="610"/>
    <cellStyle name="Accent4 2 2 2" xfId="611"/>
    <cellStyle name="Accent4 2 3" xfId="612"/>
    <cellStyle name="Accent4 2 4" xfId="613"/>
    <cellStyle name="Accent4 20" xfId="614"/>
    <cellStyle name="Accent4 21" xfId="615"/>
    <cellStyle name="Accent4 22" xfId="616"/>
    <cellStyle name="Accent4 23" xfId="617"/>
    <cellStyle name="Accent4 24" xfId="618"/>
    <cellStyle name="Accent4 25" xfId="619"/>
    <cellStyle name="Accent4 3" xfId="620"/>
    <cellStyle name="Accent4 3 2" xfId="621"/>
    <cellStyle name="Accent4 3 3" xfId="622"/>
    <cellStyle name="Accent4 4" xfId="623"/>
    <cellStyle name="Accent4 4 2" xfId="624"/>
    <cellStyle name="Accent4 4 3" xfId="625"/>
    <cellStyle name="Accent4 5" xfId="626"/>
    <cellStyle name="Accent4 5 2" xfId="627"/>
    <cellStyle name="Accent4 5 3" xfId="628"/>
    <cellStyle name="Accent4 6" xfId="629"/>
    <cellStyle name="Accent4 7" xfId="630"/>
    <cellStyle name="Accent4 8" xfId="631"/>
    <cellStyle name="Accent4 9" xfId="632"/>
    <cellStyle name="Accent4_aa osnova za ponudbe" xfId="633"/>
    <cellStyle name="Accent5" xfId="634"/>
    <cellStyle name="Accent5 - 20%" xfId="635"/>
    <cellStyle name="Accent5 - 40%" xfId="636"/>
    <cellStyle name="Accent5 - 60%" xfId="637"/>
    <cellStyle name="Accent5 10" xfId="638"/>
    <cellStyle name="Accent5 11" xfId="639"/>
    <cellStyle name="Accent5 12" xfId="640"/>
    <cellStyle name="Accent5 13" xfId="641"/>
    <cellStyle name="Accent5 14" xfId="642"/>
    <cellStyle name="Accent5 15" xfId="643"/>
    <cellStyle name="Accent5 16" xfId="644"/>
    <cellStyle name="Accent5 17" xfId="645"/>
    <cellStyle name="Accent5 18" xfId="646"/>
    <cellStyle name="Accent5 19" xfId="647"/>
    <cellStyle name="Accent5 2" xfId="648"/>
    <cellStyle name="Accent5 2 2" xfId="649"/>
    <cellStyle name="Accent5 2 3" xfId="650"/>
    <cellStyle name="Accent5 2 4" xfId="651"/>
    <cellStyle name="Accent5 20" xfId="652"/>
    <cellStyle name="Accent5 21" xfId="653"/>
    <cellStyle name="Accent5 22" xfId="654"/>
    <cellStyle name="Accent5 23" xfId="655"/>
    <cellStyle name="Accent5 24" xfId="656"/>
    <cellStyle name="Accent5 3" xfId="657"/>
    <cellStyle name="Accent5 3 2" xfId="658"/>
    <cellStyle name="Accent5 3 3" xfId="659"/>
    <cellStyle name="Accent5 4" xfId="660"/>
    <cellStyle name="Accent5 4 2" xfId="661"/>
    <cellStyle name="Accent5 4 3" xfId="662"/>
    <cellStyle name="Accent5 5" xfId="663"/>
    <cellStyle name="Accent5 5 2" xfId="664"/>
    <cellStyle name="Accent5 5 3" xfId="665"/>
    <cellStyle name="Accent5 6" xfId="666"/>
    <cellStyle name="Accent5 7" xfId="667"/>
    <cellStyle name="Accent5 8" xfId="668"/>
    <cellStyle name="Accent5 9" xfId="669"/>
    <cellStyle name="Accent5_aa osnova za ponudbe" xfId="670"/>
    <cellStyle name="Accent6" xfId="671"/>
    <cellStyle name="Accent6 - 20%" xfId="672"/>
    <cellStyle name="Accent6 - 40%" xfId="673"/>
    <cellStyle name="Accent6 - 60%" xfId="674"/>
    <cellStyle name="Accent6 10" xfId="675"/>
    <cellStyle name="Accent6 11" xfId="676"/>
    <cellStyle name="Accent6 12" xfId="677"/>
    <cellStyle name="Accent6 13" xfId="678"/>
    <cellStyle name="Accent6 14" xfId="679"/>
    <cellStyle name="Accent6 15" xfId="680"/>
    <cellStyle name="Accent6 16" xfId="681"/>
    <cellStyle name="Accent6 17" xfId="682"/>
    <cellStyle name="Accent6 18" xfId="683"/>
    <cellStyle name="Accent6 19" xfId="684"/>
    <cellStyle name="Accent6 2" xfId="685"/>
    <cellStyle name="Accent6 2 2" xfId="686"/>
    <cellStyle name="Accent6 2 2 2" xfId="687"/>
    <cellStyle name="Accent6 2 3" xfId="688"/>
    <cellStyle name="Accent6 2 4" xfId="689"/>
    <cellStyle name="Accent6 20" xfId="690"/>
    <cellStyle name="Accent6 21" xfId="691"/>
    <cellStyle name="Accent6 22" xfId="692"/>
    <cellStyle name="Accent6 23" xfId="693"/>
    <cellStyle name="Accent6 24" xfId="694"/>
    <cellStyle name="Accent6 25" xfId="695"/>
    <cellStyle name="Accent6 3" xfId="696"/>
    <cellStyle name="Accent6 3 2" xfId="697"/>
    <cellStyle name="Accent6 3 3" xfId="698"/>
    <cellStyle name="Accent6 4" xfId="699"/>
    <cellStyle name="Accent6 4 2" xfId="700"/>
    <cellStyle name="Accent6 4 3" xfId="701"/>
    <cellStyle name="Accent6 5" xfId="702"/>
    <cellStyle name="Accent6 5 2" xfId="703"/>
    <cellStyle name="Accent6 5 3" xfId="704"/>
    <cellStyle name="Accent6 6" xfId="705"/>
    <cellStyle name="Accent6 7" xfId="706"/>
    <cellStyle name="Accent6 8" xfId="707"/>
    <cellStyle name="Accent6 9" xfId="708"/>
    <cellStyle name="Accent6_aa osnova za ponudbe" xfId="709"/>
    <cellStyle name="Bad 1" xfId="710"/>
    <cellStyle name="Bad 2" xfId="711"/>
    <cellStyle name="Bad 2 2" xfId="712"/>
    <cellStyle name="Bad 2 2 2" xfId="713"/>
    <cellStyle name="Bad 2 3" xfId="714"/>
    <cellStyle name="Bad 2 4" xfId="715"/>
    <cellStyle name="Bad 3" xfId="716"/>
    <cellStyle name="Bad 3 2" xfId="717"/>
    <cellStyle name="Bad 3 3" xfId="718"/>
    <cellStyle name="Bad 4 2" xfId="719"/>
    <cellStyle name="Bad 4 3" xfId="720"/>
    <cellStyle name="Bad 5 2" xfId="721"/>
    <cellStyle name="Bad 5 3" xfId="722"/>
    <cellStyle name="Bad_aa osnova za ponudbe" xfId="723"/>
    <cellStyle name="Calculation" xfId="724"/>
    <cellStyle name="Calculation 2" xfId="725"/>
    <cellStyle name="Calculation 2 2" xfId="726"/>
    <cellStyle name="Calculation 2 2 2" xfId="727"/>
    <cellStyle name="Calculation 2 2_Hlajenje" xfId="728"/>
    <cellStyle name="Calculation 2 3" xfId="729"/>
    <cellStyle name="Calculation 2 4" xfId="730"/>
    <cellStyle name="Calculation 2_Hlajenje" xfId="731"/>
    <cellStyle name="Calculation 3" xfId="732"/>
    <cellStyle name="Calculation 3 2" xfId="733"/>
    <cellStyle name="Calculation 3 3" xfId="734"/>
    <cellStyle name="Calculation 3_Hlajenje" xfId="735"/>
    <cellStyle name="Calculation 4 2" xfId="736"/>
    <cellStyle name="Calculation 4 3" xfId="737"/>
    <cellStyle name="Calculation 5 2" xfId="738"/>
    <cellStyle name="Calculation 5 3" xfId="739"/>
    <cellStyle name="Calculation_aa osnova za ponudbe" xfId="740"/>
    <cellStyle name="Cancel" xfId="741"/>
    <cellStyle name="Check Cell" xfId="742"/>
    <cellStyle name="Check Cell 2" xfId="743"/>
    <cellStyle name="Check Cell 2 2" xfId="744"/>
    <cellStyle name="Check Cell 2 3" xfId="745"/>
    <cellStyle name="Check Cell 2 4" xfId="746"/>
    <cellStyle name="Check Cell 2_Hlajenje" xfId="747"/>
    <cellStyle name="Check Cell 3 2" xfId="748"/>
    <cellStyle name="Check Cell 3 3" xfId="749"/>
    <cellStyle name="Check Cell 4 2" xfId="750"/>
    <cellStyle name="Check Cell 4 3" xfId="751"/>
    <cellStyle name="Check Cell 5 2" xfId="752"/>
    <cellStyle name="Check Cell 5 3" xfId="753"/>
    <cellStyle name="Check Cell_aa osnova za ponudbe" xfId="754"/>
    <cellStyle name="Comma 2" xfId="755"/>
    <cellStyle name="Comma 2 10" xfId="756"/>
    <cellStyle name="Comma 2 2" xfId="757"/>
    <cellStyle name="Comma 2 2 2" xfId="758"/>
    <cellStyle name="Comma 2 2 2 2" xfId="759"/>
    <cellStyle name="Comma 2 2 3" xfId="760"/>
    <cellStyle name="Comma 2 3" xfId="761"/>
    <cellStyle name="Comma 2 3 2" xfId="762"/>
    <cellStyle name="Comma 2 3 2 2" xfId="763"/>
    <cellStyle name="Comma 2 3 3" xfId="764"/>
    <cellStyle name="Comma 2 4" xfId="765"/>
    <cellStyle name="Comma 2 4 2" xfId="766"/>
    <cellStyle name="Comma 2 4 2 2" xfId="767"/>
    <cellStyle name="Comma 2 4 3" xfId="768"/>
    <cellStyle name="Comma 2 5" xfId="769"/>
    <cellStyle name="Comma 2 5 2" xfId="770"/>
    <cellStyle name="Comma 2 5 2 2" xfId="771"/>
    <cellStyle name="Comma 2 5 3" xfId="772"/>
    <cellStyle name="Comma 2 6" xfId="773"/>
    <cellStyle name="Comma 2 6 2" xfId="774"/>
    <cellStyle name="Comma 2 6 2 2" xfId="775"/>
    <cellStyle name="Comma 2 6 3" xfId="776"/>
    <cellStyle name="Comma 2 7" xfId="777"/>
    <cellStyle name="Comma 2 7 2" xfId="778"/>
    <cellStyle name="Comma 2 7 2 2" xfId="779"/>
    <cellStyle name="Comma 2 7 3" xfId="780"/>
    <cellStyle name="Comma 2 8" xfId="781"/>
    <cellStyle name="Comma 2 8 2" xfId="782"/>
    <cellStyle name="Comma 2 8 2 2" xfId="783"/>
    <cellStyle name="Comma 2 8 3" xfId="784"/>
    <cellStyle name="Comma 2 9" xfId="785"/>
    <cellStyle name="Comma 2 9 2" xfId="786"/>
    <cellStyle name="Comma 2 9 3" xfId="787"/>
    <cellStyle name="Comma 3" xfId="788"/>
    <cellStyle name="Comma 3 2" xfId="789"/>
    <cellStyle name="Comma 3 2 2" xfId="790"/>
    <cellStyle name="Comma 3 2 3" xfId="791"/>
    <cellStyle name="Comma 3 3" xfId="792"/>
    <cellStyle name="Comma 3 3 2" xfId="793"/>
    <cellStyle name="Comma 3 4" xfId="794"/>
    <cellStyle name="Comma 4" xfId="795"/>
    <cellStyle name="Comma 4 2" xfId="796"/>
    <cellStyle name="Comma 4 2 2" xfId="797"/>
    <cellStyle name="Comma 4 3" xfId="798"/>
    <cellStyle name="Comma 4 3 2" xfId="799"/>
    <cellStyle name="Comma 4 4" xfId="800"/>
    <cellStyle name="Comma 5" xfId="801"/>
    <cellStyle name="Comma 5 2" xfId="802"/>
    <cellStyle name="Comma 5 2 2" xfId="803"/>
    <cellStyle name="Comma 5 3" xfId="804"/>
    <cellStyle name="Comma 5 3 2" xfId="805"/>
    <cellStyle name="Comma 5 4" xfId="806"/>
    <cellStyle name="Comma 6" xfId="807"/>
    <cellStyle name="Comma 6 2" xfId="808"/>
    <cellStyle name="Comma 6 2 2" xfId="809"/>
    <cellStyle name="Comma 6 3" xfId="810"/>
    <cellStyle name="Comma 6 3 2" xfId="811"/>
    <cellStyle name="Comma 6 4" xfId="812"/>
    <cellStyle name="Comma 7" xfId="813"/>
    <cellStyle name="Comma 7 2" xfId="814"/>
    <cellStyle name="Comma 7 2 2" xfId="815"/>
    <cellStyle name="Comma 7 3" xfId="816"/>
    <cellStyle name="Comma 7 3 2" xfId="817"/>
    <cellStyle name="Comma 7 4" xfId="818"/>
    <cellStyle name="Comma 8" xfId="819"/>
    <cellStyle name="Comma 8 2" xfId="820"/>
    <cellStyle name="Comma 8 2 2" xfId="821"/>
    <cellStyle name="Comma 8 3" xfId="822"/>
    <cellStyle name="Comma [0] 2" xfId="823"/>
    <cellStyle name="Comma0" xfId="824"/>
    <cellStyle name="Comma0 2" xfId="825"/>
    <cellStyle name="Currency 2" xfId="826"/>
    <cellStyle name="Currency 2 2" xfId="827"/>
    <cellStyle name="Currency0" xfId="828"/>
    <cellStyle name="Currency0 2" xfId="829"/>
    <cellStyle name="Currency0_Hlajenje" xfId="830"/>
    <cellStyle name="Currency_1.3.2 2" xfId="831"/>
    <cellStyle name="dataf" xfId="832"/>
    <cellStyle name="datag" xfId="833"/>
    <cellStyle name="Date" xfId="834"/>
    <cellStyle name="Date 2" xfId="835"/>
    <cellStyle name="Denar [0]_V3 plin" xfId="836"/>
    <cellStyle name="Denar_V3 plin" xfId="837"/>
    <cellStyle name="Dobro 2" xfId="838"/>
    <cellStyle name="Dobro 2 2" xfId="839"/>
    <cellStyle name="Dobro 2 3" xfId="840"/>
    <cellStyle name="Dobro 2 4" xfId="841"/>
    <cellStyle name="Dobro 2 5" xfId="842"/>
    <cellStyle name="Dobro 2 6" xfId="843"/>
    <cellStyle name="Dobro 2 7" xfId="844"/>
    <cellStyle name="Dobro 2 8" xfId="845"/>
    <cellStyle name="Dobro 2 9" xfId="846"/>
    <cellStyle name="Dobro 3" xfId="847"/>
    <cellStyle name="Dobro 4" xfId="848"/>
    <cellStyle name="Dobro 5" xfId="849"/>
    <cellStyle name="Element-delo" xfId="850"/>
    <cellStyle name="Element-delo 2" xfId="851"/>
    <cellStyle name="Element-delo 3" xfId="852"/>
    <cellStyle name="Element-delo 3 2" xfId="853"/>
    <cellStyle name="Element-delo 4" xfId="854"/>
    <cellStyle name="Element-delo 5" xfId="855"/>
    <cellStyle name="Element-delo 5 2" xfId="856"/>
    <cellStyle name="Element-delo 6" xfId="857"/>
    <cellStyle name="Element-delo 6 2" xfId="858"/>
    <cellStyle name="Element-delo 6_Apl-BS Pesnica-pvn-d7400-ozv_308" xfId="859"/>
    <cellStyle name="Element-delo_2746-126-Apl-OŠ-SB-pvn-plin-vvn-video-ure-ozv" xfId="860"/>
    <cellStyle name="Emphasis 1" xfId="861"/>
    <cellStyle name="Emphasis 2" xfId="862"/>
    <cellStyle name="Emphasis 3" xfId="863"/>
    <cellStyle name="Euro" xfId="864"/>
    <cellStyle name="Euro 2" xfId="865"/>
    <cellStyle name="Euro 3" xfId="866"/>
    <cellStyle name="Explanatory Text" xfId="867"/>
    <cellStyle name="Explanatory Text 2" xfId="868"/>
    <cellStyle name="Explanatory Text 2 2" xfId="869"/>
    <cellStyle name="Explanatory Text 2 3" xfId="870"/>
    <cellStyle name="Explanatory Text 2 4" xfId="871"/>
    <cellStyle name="Explanatory Text 3 2" xfId="872"/>
    <cellStyle name="Explanatory Text 3 3" xfId="873"/>
    <cellStyle name="Explanatory Text 4 2" xfId="874"/>
    <cellStyle name="Explanatory Text 4 3" xfId="875"/>
    <cellStyle name="Explanatory Text 5 2" xfId="876"/>
    <cellStyle name="Explanatory Text 5 3" xfId="877"/>
    <cellStyle name="Explanatory Text_aa osnova za ponudbe" xfId="878"/>
    <cellStyle name="Fixed" xfId="879"/>
    <cellStyle name="Fixed 2" xfId="880"/>
    <cellStyle name="Followed Hyperlink_Glava predr" xfId="881"/>
    <cellStyle name="Good 1" xfId="882"/>
    <cellStyle name="Good 2" xfId="883"/>
    <cellStyle name="Good 2 2" xfId="884"/>
    <cellStyle name="Good 2 3" xfId="885"/>
    <cellStyle name="Good 3" xfId="886"/>
    <cellStyle name="Good 3 2" xfId="887"/>
    <cellStyle name="Good 3 3" xfId="888"/>
    <cellStyle name="Good 4 2" xfId="889"/>
    <cellStyle name="Good 4 3" xfId="890"/>
    <cellStyle name="Good 5 2" xfId="891"/>
    <cellStyle name="Good 5 3" xfId="892"/>
    <cellStyle name="Good_Hlajenje" xfId="893"/>
    <cellStyle name="Heading 1 1" xfId="894"/>
    <cellStyle name="Heading 1 10 2" xfId="895"/>
    <cellStyle name="Heading 1 10 3" xfId="896"/>
    <cellStyle name="Heading 1 2" xfId="897"/>
    <cellStyle name="Heading 1 2 2" xfId="898"/>
    <cellStyle name="Heading 1 2 2 2" xfId="899"/>
    <cellStyle name="Heading 1 2 3" xfId="900"/>
    <cellStyle name="Heading 1 2 4" xfId="901"/>
    <cellStyle name="Heading 1 3" xfId="902"/>
    <cellStyle name="Heading 1 3 2" xfId="903"/>
    <cellStyle name="Heading 1 3 3" xfId="904"/>
    <cellStyle name="Heading 1 4 2" xfId="905"/>
    <cellStyle name="Heading 1 4 3" xfId="906"/>
    <cellStyle name="Heading 1 5 2" xfId="907"/>
    <cellStyle name="Heading 1 5 3" xfId="908"/>
    <cellStyle name="Heading 1 6 2" xfId="909"/>
    <cellStyle name="Heading 1 6 3" xfId="910"/>
    <cellStyle name="Heading 1 7 2" xfId="911"/>
    <cellStyle name="Heading 1 7 3" xfId="912"/>
    <cellStyle name="Heading 1 8 2" xfId="913"/>
    <cellStyle name="Heading 1 8 3" xfId="914"/>
    <cellStyle name="Heading 1 9 2" xfId="915"/>
    <cellStyle name="Heading 1 9 3" xfId="916"/>
    <cellStyle name="Heading 1_Hlajenje" xfId="917"/>
    <cellStyle name="Heading 2 1" xfId="918"/>
    <cellStyle name="Heading 2 10 2" xfId="919"/>
    <cellStyle name="Heading 2 10 3" xfId="920"/>
    <cellStyle name="Heading 2 2" xfId="921"/>
    <cellStyle name="Heading 2 2 2" xfId="922"/>
    <cellStyle name="Heading 2 2 2 2" xfId="923"/>
    <cellStyle name="Heading 2 2 3" xfId="924"/>
    <cellStyle name="Heading 2 2 4" xfId="925"/>
    <cellStyle name="Heading 2 2 5" xfId="926"/>
    <cellStyle name="Heading 2 2 6" xfId="927"/>
    <cellStyle name="Heading 2 2_Apl-Biotehnika-Domzale_pvn_020" xfId="928"/>
    <cellStyle name="Heading 2 3" xfId="929"/>
    <cellStyle name="Heading 2 3 2" xfId="930"/>
    <cellStyle name="Heading 2 3 3" xfId="931"/>
    <cellStyle name="Heading 2 4" xfId="932"/>
    <cellStyle name="Heading 2 4 2" xfId="933"/>
    <cellStyle name="Heading 2 4 3" xfId="934"/>
    <cellStyle name="Heading 2 5 2" xfId="935"/>
    <cellStyle name="Heading 2 5 3" xfId="936"/>
    <cellStyle name="Heading 2 6 2" xfId="937"/>
    <cellStyle name="Heading 2 6 3" xfId="938"/>
    <cellStyle name="Heading 2 7 2" xfId="939"/>
    <cellStyle name="Heading 2 7 3" xfId="940"/>
    <cellStyle name="Heading 2 8 2" xfId="941"/>
    <cellStyle name="Heading 2 8 3" xfId="942"/>
    <cellStyle name="Heading 2 9 2" xfId="943"/>
    <cellStyle name="Heading 2 9 3" xfId="944"/>
    <cellStyle name="Heading 2_Hlajenje" xfId="945"/>
    <cellStyle name="Heading 3" xfId="946"/>
    <cellStyle name="Heading 3 2" xfId="947"/>
    <cellStyle name="Heading 3 2 2" xfId="948"/>
    <cellStyle name="Heading 3 2 2 2" xfId="949"/>
    <cellStyle name="Heading 3 2 3" xfId="950"/>
    <cellStyle name="Heading 3 2 4" xfId="951"/>
    <cellStyle name="Heading 3 3" xfId="952"/>
    <cellStyle name="Heading 3 3 2" xfId="953"/>
    <cellStyle name="Heading 3 3 3" xfId="954"/>
    <cellStyle name="Heading 3 3_Hlajenje" xfId="955"/>
    <cellStyle name="Heading 3 4" xfId="956"/>
    <cellStyle name="Heading 3 4 2" xfId="957"/>
    <cellStyle name="Heading 3 4 3" xfId="958"/>
    <cellStyle name="Heading 3 5 2" xfId="959"/>
    <cellStyle name="Heading 3 5 3" xfId="960"/>
    <cellStyle name="Heading 3_aa osnova za ponudbe" xfId="961"/>
    <cellStyle name="Heading 4" xfId="962"/>
    <cellStyle name="Heading 4 2" xfId="963"/>
    <cellStyle name="Heading 4 2 2" xfId="964"/>
    <cellStyle name="Heading 4 2 2 2" xfId="965"/>
    <cellStyle name="Heading 4 2 3" xfId="966"/>
    <cellStyle name="Heading 4 2 4" xfId="967"/>
    <cellStyle name="Heading 4 3" xfId="968"/>
    <cellStyle name="Heading 4 3 2" xfId="969"/>
    <cellStyle name="Heading 4 3 3" xfId="970"/>
    <cellStyle name="Heading 4 4" xfId="971"/>
    <cellStyle name="Heading 4 4 2" xfId="972"/>
    <cellStyle name="Heading 4 4 3" xfId="973"/>
    <cellStyle name="Heading 4 5 2" xfId="974"/>
    <cellStyle name="Heading 4 5 3" xfId="975"/>
    <cellStyle name="Heading 4_aa osnova za ponudbe" xfId="976"/>
    <cellStyle name="HEADING1" xfId="977"/>
    <cellStyle name="HEADING1 2" xfId="978"/>
    <cellStyle name="HEADING1_Hlajenje" xfId="979"/>
    <cellStyle name="HEADING2" xfId="980"/>
    <cellStyle name="HEADING2 2" xfId="981"/>
    <cellStyle name="HEADING2_Hlajenje" xfId="982"/>
    <cellStyle name="Hiperpovezava 10" xfId="983"/>
    <cellStyle name="Hiperpovezava 2" xfId="984"/>
    <cellStyle name="Hiperpovezava 2 2" xfId="985"/>
    <cellStyle name="Hiperpovezava 2_Apl-Grad Rajhenburg-Sevnica-pvn-video-ozv_1108" xfId="986"/>
    <cellStyle name="Hiperpovezava 3" xfId="987"/>
    <cellStyle name="Hiperpovezava 4" xfId="988"/>
    <cellStyle name="Hiperpovezava 5" xfId="989"/>
    <cellStyle name="Hiperpovezava 6" xfId="990"/>
    <cellStyle name="Hiperpovezava 7" xfId="991"/>
    <cellStyle name="Hiperpovezava 8" xfId="992"/>
    <cellStyle name="Hiperpovezava 9" xfId="993"/>
    <cellStyle name="Hyperlink 2" xfId="994"/>
    <cellStyle name="Hyperlink 2 2" xfId="995"/>
    <cellStyle name="Hyperlink 2 2 2" xfId="996"/>
    <cellStyle name="Hyperlink 2 2 2 2" xfId="997"/>
    <cellStyle name="Hyperlink 2 3" xfId="998"/>
    <cellStyle name="Hyperlink 2 4" xfId="999"/>
    <cellStyle name="Hyperlink 2_aa osnova za ponudbe" xfId="1000"/>
    <cellStyle name="Hyperlink 3" xfId="1001"/>
    <cellStyle name="Hyperlink 3 2" xfId="1002"/>
    <cellStyle name="Hyperlink 3_aa osnova za ponudbe" xfId="1003"/>
    <cellStyle name="Hyperlink 4" xfId="1004"/>
    <cellStyle name="Hyperlink 4 2" xfId="1005"/>
    <cellStyle name="Hyperlink 4_Apl-BS Pesnica-pvn-d7400-ozv_308" xfId="1006"/>
    <cellStyle name="Hyperlink 5" xfId="1007"/>
    <cellStyle name="Hyperlink 6" xfId="1008"/>
    <cellStyle name="Input" xfId="1009"/>
    <cellStyle name="Input 2" xfId="1010"/>
    <cellStyle name="Input 2 2" xfId="1011"/>
    <cellStyle name="Input 2 2 2" xfId="1012"/>
    <cellStyle name="Input 2 2_Hlajenje" xfId="1013"/>
    <cellStyle name="Input 2 3" xfId="1014"/>
    <cellStyle name="Input 2 4" xfId="1015"/>
    <cellStyle name="Input 2_Hlajenje" xfId="1016"/>
    <cellStyle name="Input 3" xfId="1017"/>
    <cellStyle name="Input 3 2" xfId="1018"/>
    <cellStyle name="Input 3 3" xfId="1019"/>
    <cellStyle name="Input 3_Hlajenje" xfId="1020"/>
    <cellStyle name="Input 4 2" xfId="1021"/>
    <cellStyle name="Input 4 3" xfId="1022"/>
    <cellStyle name="Input 5 2" xfId="1023"/>
    <cellStyle name="Input 5 3" xfId="1024"/>
    <cellStyle name="Input_aa osnova za ponudbe" xfId="1025"/>
    <cellStyle name="Item" xfId="1026"/>
    <cellStyle name="Izhod 2" xfId="1027"/>
    <cellStyle name="Izhod 2 2" xfId="1028"/>
    <cellStyle name="Izhod 2 3" xfId="1029"/>
    <cellStyle name="Izhod 2 4" xfId="1030"/>
    <cellStyle name="Izhod 2 5" xfId="1031"/>
    <cellStyle name="Izhod 2 6" xfId="1032"/>
    <cellStyle name="Izhod 2 7" xfId="1033"/>
    <cellStyle name="Izhod 2 8" xfId="1034"/>
    <cellStyle name="Izhod 2 9" xfId="1035"/>
    <cellStyle name="Izhod 3" xfId="1036"/>
    <cellStyle name="Izhod 4" xfId="1037"/>
    <cellStyle name="Izhod 5" xfId="1038"/>
    <cellStyle name="Keš" xfId="1039"/>
    <cellStyle name="KOLICINA" xfId="1040"/>
    <cellStyle name="kolona A" xfId="1041"/>
    <cellStyle name="kolona B" xfId="1042"/>
    <cellStyle name="kolona C" xfId="1043"/>
    <cellStyle name="kolona E" xfId="1044"/>
    <cellStyle name="kolona F" xfId="1045"/>
    <cellStyle name="kolona G" xfId="1046"/>
    <cellStyle name="kolona H" xfId="1047"/>
    <cellStyle name="Komma0" xfId="1048"/>
    <cellStyle name="Kos" xfId="1049"/>
    <cellStyle name="Linked Cell" xfId="1050"/>
    <cellStyle name="Linked Cell 2" xfId="1051"/>
    <cellStyle name="Linked Cell 2 2" xfId="1052"/>
    <cellStyle name="Linked Cell 2 2 2" xfId="1053"/>
    <cellStyle name="Linked Cell 2 3" xfId="1054"/>
    <cellStyle name="Linked Cell 2 4" xfId="1055"/>
    <cellStyle name="Linked Cell 3" xfId="1056"/>
    <cellStyle name="Linked Cell 3 2" xfId="1057"/>
    <cellStyle name="Linked Cell 3 3" xfId="1058"/>
    <cellStyle name="Linked Cell 3_Hlajenje" xfId="1059"/>
    <cellStyle name="Linked Cell 4 2" xfId="1060"/>
    <cellStyle name="Linked Cell 4 3" xfId="1061"/>
    <cellStyle name="Linked Cell 5 2" xfId="1062"/>
    <cellStyle name="Linked Cell 5 3" xfId="1063"/>
    <cellStyle name="Linked Cell_aa osnova za ponudbe" xfId="1064"/>
    <cellStyle name="MASTER STEVILKE" xfId="1065"/>
    <cellStyle name="ME" xfId="1066"/>
    <cellStyle name="Metri" xfId="1067"/>
    <cellStyle name="Naslov 1 1" xfId="1068"/>
    <cellStyle name="Naslov 1 2" xfId="1069"/>
    <cellStyle name="Naslov 1 2 2" xfId="1070"/>
    <cellStyle name="Naslov 1 2 3" xfId="1071"/>
    <cellStyle name="Naslov 1 2 4" xfId="1072"/>
    <cellStyle name="Naslov 1 2 5" xfId="1073"/>
    <cellStyle name="Naslov 1 2 6" xfId="1074"/>
    <cellStyle name="Naslov 1 2 7" xfId="1075"/>
    <cellStyle name="Naslov 1 2 8" xfId="1076"/>
    <cellStyle name="Naslov 1 2 9" xfId="1077"/>
    <cellStyle name="Naslov 1 2_POPIS STROJNE PZI" xfId="1078"/>
    <cellStyle name="Naslov 1 3" xfId="1079"/>
    <cellStyle name="Naslov 1 4" xfId="1080"/>
    <cellStyle name="Naslov 1 5" xfId="1081"/>
    <cellStyle name="Naslov 2 2" xfId="1082"/>
    <cellStyle name="Naslov 2 2 2" xfId="1083"/>
    <cellStyle name="Naslov 2 2 3" xfId="1084"/>
    <cellStyle name="Naslov 2 2 4" xfId="1085"/>
    <cellStyle name="Naslov 2 2 5" xfId="1086"/>
    <cellStyle name="Naslov 2 2 6" xfId="1087"/>
    <cellStyle name="Naslov 2 2 7" xfId="1088"/>
    <cellStyle name="Naslov 2 2 8" xfId="1089"/>
    <cellStyle name="Naslov 2 2 9" xfId="1090"/>
    <cellStyle name="Naslov 2 2_POPIS STROJNE PZI" xfId="1091"/>
    <cellStyle name="Naslov 2 3" xfId="1092"/>
    <cellStyle name="Naslov 2 4" xfId="1093"/>
    <cellStyle name="Naslov 2 5" xfId="1094"/>
    <cellStyle name="Naslov 2 6" xfId="1095"/>
    <cellStyle name="Naslov 2 7" xfId="1096"/>
    <cellStyle name="Naslov 3 2" xfId="1097"/>
    <cellStyle name="Naslov 3 2 2" xfId="1098"/>
    <cellStyle name="Naslov 3 2 3" xfId="1099"/>
    <cellStyle name="Naslov 3 2 4" xfId="1100"/>
    <cellStyle name="Naslov 3 2 5" xfId="1101"/>
    <cellStyle name="Naslov 3 2 6" xfId="1102"/>
    <cellStyle name="Naslov 3 2 7" xfId="1103"/>
    <cellStyle name="Naslov 3 2 8" xfId="1104"/>
    <cellStyle name="Naslov 3 2 9" xfId="1105"/>
    <cellStyle name="Naslov 3 3" xfId="1106"/>
    <cellStyle name="Naslov 3 4" xfId="1107"/>
    <cellStyle name="Naslov 3 5" xfId="1108"/>
    <cellStyle name="Naslov 4 2" xfId="1109"/>
    <cellStyle name="Naslov 4 2 2" xfId="1110"/>
    <cellStyle name="Naslov 4 2 3" xfId="1111"/>
    <cellStyle name="Naslov 4 2 4" xfId="1112"/>
    <cellStyle name="Naslov 4 2 5" xfId="1113"/>
    <cellStyle name="Naslov 4 2 6" xfId="1114"/>
    <cellStyle name="Naslov 4 2 7" xfId="1115"/>
    <cellStyle name="Naslov 4 2 8" xfId="1116"/>
    <cellStyle name="Naslov 4 2 9" xfId="1117"/>
    <cellStyle name="Naslov 4 3" xfId="1118"/>
    <cellStyle name="Naslov 4 4" xfId="1119"/>
    <cellStyle name="Naslov 4 5" xfId="1120"/>
    <cellStyle name="Naslov 5" xfId="1121"/>
    <cellStyle name="Naslov 5 2" xfId="1122"/>
    <cellStyle name="Naslov 5 3" xfId="1123"/>
    <cellStyle name="Naslov 5 4" xfId="1124"/>
    <cellStyle name="Naslov 5 5" xfId="1125"/>
    <cellStyle name="Naslov 5 6" xfId="1126"/>
    <cellStyle name="Naslov 5 7" xfId="1127"/>
    <cellStyle name="Naslov 5 8" xfId="1128"/>
    <cellStyle name="Naslov 5 9" xfId="1129"/>
    <cellStyle name="Naslov 5_Vodovod,kanalizacija" xfId="1130"/>
    <cellStyle name="Naslov 6" xfId="1131"/>
    <cellStyle name="Naslov 7" xfId="1132"/>
    <cellStyle name="Naslov 8" xfId="1133"/>
    <cellStyle name="NASLOVI 2" xfId="1134"/>
    <cellStyle name="Navadno 10" xfId="1135"/>
    <cellStyle name="Navadno 10 10" xfId="1136"/>
    <cellStyle name="Navadno 10 10 10 2 2" xfId="1137"/>
    <cellStyle name="Navadno 10 10 10 5" xfId="1138"/>
    <cellStyle name="Navadno 10 2" xfId="1139"/>
    <cellStyle name="Navadno 10 2 2" xfId="1140"/>
    <cellStyle name="Navadno 10 2 3" xfId="1141"/>
    <cellStyle name="Navadno 10 2_POPIS STROJNE PZI" xfId="1142"/>
    <cellStyle name="Navadno 10 3" xfId="1143"/>
    <cellStyle name="Navadno 10 4" xfId="1144"/>
    <cellStyle name="Navadno 10 5" xfId="1145"/>
    <cellStyle name="Navadno 10 6" xfId="1146"/>
    <cellStyle name="Navadno 10 7" xfId="1147"/>
    <cellStyle name="Navadno 10 8" xfId="1148"/>
    <cellStyle name="Navadno 10 9" xfId="1149"/>
    <cellStyle name="Navadno 10_Hlajenje" xfId="1150"/>
    <cellStyle name="Navadno 11" xfId="1151"/>
    <cellStyle name="Navadno 11 10" xfId="1152"/>
    <cellStyle name="Navadno 11 100" xfId="1153"/>
    <cellStyle name="Navadno 11 101" xfId="1154"/>
    <cellStyle name="Navadno 11 102" xfId="1155"/>
    <cellStyle name="Navadno 11 103" xfId="1156"/>
    <cellStyle name="Navadno 11 104" xfId="1157"/>
    <cellStyle name="Navadno 11 105" xfId="1158"/>
    <cellStyle name="Navadno 11 106" xfId="1159"/>
    <cellStyle name="Navadno 11 107" xfId="1160"/>
    <cellStyle name="Navadno 11 108" xfId="1161"/>
    <cellStyle name="Navadno 11 109" xfId="1162"/>
    <cellStyle name="Navadno 11 11" xfId="1163"/>
    <cellStyle name="Navadno 11 110" xfId="1164"/>
    <cellStyle name="Navadno 11 111" xfId="1165"/>
    <cellStyle name="Navadno 11 112" xfId="1166"/>
    <cellStyle name="Navadno 11 113" xfId="1167"/>
    <cellStyle name="Navadno 11 114" xfId="1168"/>
    <cellStyle name="Navadno 11 115" xfId="1169"/>
    <cellStyle name="Navadno 11 116" xfId="1170"/>
    <cellStyle name="Navadno 11 117" xfId="1171"/>
    <cellStyle name="Navadno 11 118" xfId="1172"/>
    <cellStyle name="Navadno 11 119" xfId="1173"/>
    <cellStyle name="Navadno 11 12" xfId="1174"/>
    <cellStyle name="Navadno 11 120" xfId="1175"/>
    <cellStyle name="Navadno 11 13" xfId="1176"/>
    <cellStyle name="Navadno 11 14" xfId="1177"/>
    <cellStyle name="Navadno 11 15" xfId="1178"/>
    <cellStyle name="Navadno 11 16" xfId="1179"/>
    <cellStyle name="Navadno 11 17" xfId="1180"/>
    <cellStyle name="Navadno 11 18" xfId="1181"/>
    <cellStyle name="Navadno 11 19" xfId="1182"/>
    <cellStyle name="Navadno 11 2" xfId="1183"/>
    <cellStyle name="Navadno 11 2 2" xfId="1184"/>
    <cellStyle name="Navadno 11 20" xfId="1185"/>
    <cellStyle name="Navadno 11 21" xfId="1186"/>
    <cellStyle name="Navadno 11 22" xfId="1187"/>
    <cellStyle name="Navadno 11 23" xfId="1188"/>
    <cellStyle name="Navadno 11 24" xfId="1189"/>
    <cellStyle name="Navadno 11 25" xfId="1190"/>
    <cellStyle name="Navadno 11 26" xfId="1191"/>
    <cellStyle name="Navadno 11 27" xfId="1192"/>
    <cellStyle name="Navadno 11 28" xfId="1193"/>
    <cellStyle name="Navadno 11 29" xfId="1194"/>
    <cellStyle name="Navadno 11 3" xfId="1195"/>
    <cellStyle name="Navadno 11 30" xfId="1196"/>
    <cellStyle name="Navadno 11 31" xfId="1197"/>
    <cellStyle name="Navadno 11 32" xfId="1198"/>
    <cellStyle name="Navadno 11 33" xfId="1199"/>
    <cellStyle name="Navadno 11 34" xfId="1200"/>
    <cellStyle name="Navadno 11 35" xfId="1201"/>
    <cellStyle name="Navadno 11 36" xfId="1202"/>
    <cellStyle name="Navadno 11 37" xfId="1203"/>
    <cellStyle name="Navadno 11 38" xfId="1204"/>
    <cellStyle name="Navadno 11 39" xfId="1205"/>
    <cellStyle name="Navadno 11 4" xfId="1206"/>
    <cellStyle name="Navadno 11 40" xfId="1207"/>
    <cellStyle name="Navadno 11 41" xfId="1208"/>
    <cellStyle name="Navadno 11 42" xfId="1209"/>
    <cellStyle name="Navadno 11 43" xfId="1210"/>
    <cellStyle name="Navadno 11 44" xfId="1211"/>
    <cellStyle name="Navadno 11 45" xfId="1212"/>
    <cellStyle name="Navadno 11 46" xfId="1213"/>
    <cellStyle name="Navadno 11 47" xfId="1214"/>
    <cellStyle name="Navadno 11 48" xfId="1215"/>
    <cellStyle name="Navadno 11 49" xfId="1216"/>
    <cellStyle name="Navadno 11 5" xfId="1217"/>
    <cellStyle name="Navadno 11 50" xfId="1218"/>
    <cellStyle name="Navadno 11 51" xfId="1219"/>
    <cellStyle name="Navadno 11 52" xfId="1220"/>
    <cellStyle name="Navadno 11 53" xfId="1221"/>
    <cellStyle name="Navadno 11 54" xfId="1222"/>
    <cellStyle name="Navadno 11 55" xfId="1223"/>
    <cellStyle name="Navadno 11 56" xfId="1224"/>
    <cellStyle name="Navadno 11 57" xfId="1225"/>
    <cellStyle name="Navadno 11 58" xfId="1226"/>
    <cellStyle name="Navadno 11 59" xfId="1227"/>
    <cellStyle name="Navadno 11 6" xfId="1228"/>
    <cellStyle name="Navadno 11 60" xfId="1229"/>
    <cellStyle name="Navadno 11 61" xfId="1230"/>
    <cellStyle name="Navadno 11 62" xfId="1231"/>
    <cellStyle name="Navadno 11 63" xfId="1232"/>
    <cellStyle name="Navadno 11 64" xfId="1233"/>
    <cellStyle name="Navadno 11 65" xfId="1234"/>
    <cellStyle name="Navadno 11 66" xfId="1235"/>
    <cellStyle name="Navadno 11 67" xfId="1236"/>
    <cellStyle name="Navadno 11 68" xfId="1237"/>
    <cellStyle name="Navadno 11 69" xfId="1238"/>
    <cellStyle name="Navadno 11 7" xfId="1239"/>
    <cellStyle name="Navadno 11 70" xfId="1240"/>
    <cellStyle name="Navadno 11 71" xfId="1241"/>
    <cellStyle name="Navadno 11 72" xfId="1242"/>
    <cellStyle name="Navadno 11 73" xfId="1243"/>
    <cellStyle name="Navadno 11 74" xfId="1244"/>
    <cellStyle name="Navadno 11 75" xfId="1245"/>
    <cellStyle name="Navadno 11 76" xfId="1246"/>
    <cellStyle name="Navadno 11 77" xfId="1247"/>
    <cellStyle name="Navadno 11 78" xfId="1248"/>
    <cellStyle name="Navadno 11 79" xfId="1249"/>
    <cellStyle name="Navadno 11 8" xfId="1250"/>
    <cellStyle name="Navadno 11 80" xfId="1251"/>
    <cellStyle name="Navadno 11 81" xfId="1252"/>
    <cellStyle name="Navadno 11 82" xfId="1253"/>
    <cellStyle name="Navadno 11 83" xfId="1254"/>
    <cellStyle name="Navadno 11 84" xfId="1255"/>
    <cellStyle name="Navadno 11 85" xfId="1256"/>
    <cellStyle name="Navadno 11 86" xfId="1257"/>
    <cellStyle name="Navadno 11 87" xfId="1258"/>
    <cellStyle name="Navadno 11 88" xfId="1259"/>
    <cellStyle name="Navadno 11 89" xfId="1260"/>
    <cellStyle name="Navadno 11 9" xfId="1261"/>
    <cellStyle name="Navadno 11 90" xfId="1262"/>
    <cellStyle name="Navadno 11 91" xfId="1263"/>
    <cellStyle name="Navadno 11 92" xfId="1264"/>
    <cellStyle name="Navadno 11 93" xfId="1265"/>
    <cellStyle name="Navadno 11 94" xfId="1266"/>
    <cellStyle name="Navadno 11 95" xfId="1267"/>
    <cellStyle name="Navadno 11 96" xfId="1268"/>
    <cellStyle name="Navadno 11 97" xfId="1269"/>
    <cellStyle name="Navadno 11 98" xfId="1270"/>
    <cellStyle name="Navadno 11 99" xfId="1271"/>
    <cellStyle name="Navadno 11_Hlajenje" xfId="1272"/>
    <cellStyle name="Navadno 12" xfId="1273"/>
    <cellStyle name="Navadno 12 2" xfId="1274"/>
    <cellStyle name="Navadno 12 2 2" xfId="1275"/>
    <cellStyle name="Navadno 12 2_POPIS STROJNE PZI" xfId="1276"/>
    <cellStyle name="Navadno 12 3" xfId="1277"/>
    <cellStyle name="Navadno 12 4" xfId="1278"/>
    <cellStyle name="Navadno 12 5" xfId="1279"/>
    <cellStyle name="Navadno 12 6" xfId="1280"/>
    <cellStyle name="Navadno 12_Hlajenje" xfId="1281"/>
    <cellStyle name="Navadno 13" xfId="1282"/>
    <cellStyle name="Navadno 13 2" xfId="1283"/>
    <cellStyle name="Navadno 13 2 2" xfId="1284"/>
    <cellStyle name="Navadno 13 3" xfId="1285"/>
    <cellStyle name="Navadno 13 4" xfId="1286"/>
    <cellStyle name="Navadno 13_Hlajenje" xfId="1287"/>
    <cellStyle name="Navadno 14" xfId="1288"/>
    <cellStyle name="Navadno 14 10" xfId="1289"/>
    <cellStyle name="Navadno 14 11" xfId="1290"/>
    <cellStyle name="Navadno 14 2" xfId="1291"/>
    <cellStyle name="Navadno 14 2 10" xfId="1292"/>
    <cellStyle name="Navadno 14 2 10 2" xfId="1293"/>
    <cellStyle name="Navadno 14 2 11" xfId="1294"/>
    <cellStyle name="Navadno 14 2 11 2" xfId="1295"/>
    <cellStyle name="Navadno 14 2 12" xfId="1296"/>
    <cellStyle name="Navadno 14 2 12 2" xfId="1297"/>
    <cellStyle name="Navadno 14 2 13" xfId="1298"/>
    <cellStyle name="Navadno 14 2 13 2" xfId="1299"/>
    <cellStyle name="Navadno 14 2 14" xfId="1300"/>
    <cellStyle name="Navadno 14 2 14 2" xfId="1301"/>
    <cellStyle name="Navadno 14 2 15" xfId="1302"/>
    <cellStyle name="Navadno 14 2 16" xfId="1303"/>
    <cellStyle name="Navadno 14 2 17" xfId="1304"/>
    <cellStyle name="Navadno 14 2 18" xfId="1305"/>
    <cellStyle name="Navadno 14 2 19" xfId="1306"/>
    <cellStyle name="Navadno 14 2 2" xfId="1307"/>
    <cellStyle name="Navadno 14 2 2 10" xfId="1308"/>
    <cellStyle name="Navadno 14 2 2 11" xfId="1309"/>
    <cellStyle name="Navadno 14 2 2 12" xfId="1310"/>
    <cellStyle name="Navadno 14 2 2 13" xfId="1311"/>
    <cellStyle name="Navadno 14 2 2 2" xfId="1312"/>
    <cellStyle name="Navadno 14 2 2 2 2" xfId="1313"/>
    <cellStyle name="Navadno 14 2 2 3" xfId="1314"/>
    <cellStyle name="Navadno 14 2 2 3 2" xfId="1315"/>
    <cellStyle name="Navadno 14 2 2 4" xfId="1316"/>
    <cellStyle name="Navadno 14 2 2 4 2" xfId="1317"/>
    <cellStyle name="Navadno 14 2 2 5" xfId="1318"/>
    <cellStyle name="Navadno 14 2 2 5 2" xfId="1319"/>
    <cellStyle name="Navadno 14 2 2 6" xfId="1320"/>
    <cellStyle name="Navadno 14 2 2 6 2" xfId="1321"/>
    <cellStyle name="Navadno 14 2 2 7" xfId="1322"/>
    <cellStyle name="Navadno 14 2 2 7 2" xfId="1323"/>
    <cellStyle name="Navadno 14 2 2 8" xfId="1324"/>
    <cellStyle name="Navadno 14 2 2 8 2" xfId="1325"/>
    <cellStyle name="Navadno 14 2 2 9" xfId="1326"/>
    <cellStyle name="Navadno 14 2 2 9 2" xfId="1327"/>
    <cellStyle name="Navadno 14 2 2_POPIS STROJNE PZI" xfId="1328"/>
    <cellStyle name="Navadno 14 2 3" xfId="1329"/>
    <cellStyle name="Navadno 14 2 3 10" xfId="1330"/>
    <cellStyle name="Navadno 14 2 3 11" xfId="1331"/>
    <cellStyle name="Navadno 14 2 3 12" xfId="1332"/>
    <cellStyle name="Navadno 14 2 3 13" xfId="1333"/>
    <cellStyle name="Navadno 14 2 3 2" xfId="1334"/>
    <cellStyle name="Navadno 14 2 3 2 2" xfId="1335"/>
    <cellStyle name="Navadno 14 2 3 3" xfId="1336"/>
    <cellStyle name="Navadno 14 2 3 3 2" xfId="1337"/>
    <cellStyle name="Navadno 14 2 3 4" xfId="1338"/>
    <cellStyle name="Navadno 14 2 3 4 2" xfId="1339"/>
    <cellStyle name="Navadno 14 2 3 5" xfId="1340"/>
    <cellStyle name="Navadno 14 2 3 5 2" xfId="1341"/>
    <cellStyle name="Navadno 14 2 3 6" xfId="1342"/>
    <cellStyle name="Navadno 14 2 3 6 2" xfId="1343"/>
    <cellStyle name="Navadno 14 2 3 7" xfId="1344"/>
    <cellStyle name="Navadno 14 2 3 7 2" xfId="1345"/>
    <cellStyle name="Navadno 14 2 3 8" xfId="1346"/>
    <cellStyle name="Navadno 14 2 3 8 2" xfId="1347"/>
    <cellStyle name="Navadno 14 2 3 9" xfId="1348"/>
    <cellStyle name="Navadno 14 2 3 9 2" xfId="1349"/>
    <cellStyle name="Navadno 14 2 4" xfId="1350"/>
    <cellStyle name="Navadno 14 2 4 10" xfId="1351"/>
    <cellStyle name="Navadno 14 2 4 11" xfId="1352"/>
    <cellStyle name="Navadno 14 2 4 12" xfId="1353"/>
    <cellStyle name="Navadno 14 2 4 13" xfId="1354"/>
    <cellStyle name="Navadno 14 2 4 2" xfId="1355"/>
    <cellStyle name="Navadno 14 2 4 2 2" xfId="1356"/>
    <cellStyle name="Navadno 14 2 4 3" xfId="1357"/>
    <cellStyle name="Navadno 14 2 4 3 2" xfId="1358"/>
    <cellStyle name="Navadno 14 2 4 4" xfId="1359"/>
    <cellStyle name="Navadno 14 2 4 4 2" xfId="1360"/>
    <cellStyle name="Navadno 14 2 4 5" xfId="1361"/>
    <cellStyle name="Navadno 14 2 4 5 2" xfId="1362"/>
    <cellStyle name="Navadno 14 2 4 6" xfId="1363"/>
    <cellStyle name="Navadno 14 2 4 6 2" xfId="1364"/>
    <cellStyle name="Navadno 14 2 4 7" xfId="1365"/>
    <cellStyle name="Navadno 14 2 4 7 2" xfId="1366"/>
    <cellStyle name="Navadno 14 2 4 8" xfId="1367"/>
    <cellStyle name="Navadno 14 2 4 8 2" xfId="1368"/>
    <cellStyle name="Navadno 14 2 4 9" xfId="1369"/>
    <cellStyle name="Navadno 14 2 4 9 2" xfId="1370"/>
    <cellStyle name="Navadno 14 2 5" xfId="1371"/>
    <cellStyle name="Navadno 14 2 5 2" xfId="1372"/>
    <cellStyle name="Navadno 14 2 5 2 2" xfId="1373"/>
    <cellStyle name="Navadno 14 2 5 3" xfId="1374"/>
    <cellStyle name="Navadno 14 2 5 3 2" xfId="1375"/>
    <cellStyle name="Navadno 14 2 5 4" xfId="1376"/>
    <cellStyle name="Navadno 14 2 5 4 2" xfId="1377"/>
    <cellStyle name="Navadno 14 2 5 5" xfId="1378"/>
    <cellStyle name="Navadno 14 2 5 5 2" xfId="1379"/>
    <cellStyle name="Navadno 14 2 5 6" xfId="1380"/>
    <cellStyle name="Navadno 14 2 6" xfId="1381"/>
    <cellStyle name="Navadno 14 2 6 2" xfId="1382"/>
    <cellStyle name="Navadno 14 2 7" xfId="1383"/>
    <cellStyle name="Navadno 14 2 7 2" xfId="1384"/>
    <cellStyle name="Navadno 14 2 8" xfId="1385"/>
    <cellStyle name="Navadno 14 2 8 2" xfId="1386"/>
    <cellStyle name="Navadno 14 2 9" xfId="1387"/>
    <cellStyle name="Navadno 14 2 9 2" xfId="1388"/>
    <cellStyle name="Navadno 14 2_POPIS STROJNE PZI" xfId="1389"/>
    <cellStyle name="Navadno 14 3" xfId="1390"/>
    <cellStyle name="Navadno 14 3 10" xfId="1391"/>
    <cellStyle name="Navadno 14 3 10 2" xfId="1392"/>
    <cellStyle name="Navadno 14 3 11" xfId="1393"/>
    <cellStyle name="Navadno 14 3 11 2" xfId="1394"/>
    <cellStyle name="Navadno 14 3 12" xfId="1395"/>
    <cellStyle name="Navadno 14 3 12 2" xfId="1396"/>
    <cellStyle name="Navadno 14 3 13" xfId="1397"/>
    <cellStyle name="Navadno 14 3 13 2" xfId="1398"/>
    <cellStyle name="Navadno 14 3 14" xfId="1399"/>
    <cellStyle name="Navadno 14 3 14 2" xfId="1400"/>
    <cellStyle name="Navadno 14 3 15" xfId="1401"/>
    <cellStyle name="Navadno 14 3 16" xfId="1402"/>
    <cellStyle name="Navadno 14 3 17" xfId="1403"/>
    <cellStyle name="Navadno 14 3 18" xfId="1404"/>
    <cellStyle name="Navadno 14 3 19" xfId="1405"/>
    <cellStyle name="Navadno 14 3 2" xfId="1406"/>
    <cellStyle name="Navadno 14 3 2 10" xfId="1407"/>
    <cellStyle name="Navadno 14 3 2 11" xfId="1408"/>
    <cellStyle name="Navadno 14 3 2 12" xfId="1409"/>
    <cellStyle name="Navadno 14 3 2 13" xfId="1410"/>
    <cellStyle name="Navadno 14 3 2 2" xfId="1411"/>
    <cellStyle name="Navadno 14 3 2 2 2" xfId="1412"/>
    <cellStyle name="Navadno 14 3 2 3" xfId="1413"/>
    <cellStyle name="Navadno 14 3 2 3 2" xfId="1414"/>
    <cellStyle name="Navadno 14 3 2 4" xfId="1415"/>
    <cellStyle name="Navadno 14 3 2 4 2" xfId="1416"/>
    <cellStyle name="Navadno 14 3 2 5" xfId="1417"/>
    <cellStyle name="Navadno 14 3 2 5 2" xfId="1418"/>
    <cellStyle name="Navadno 14 3 2 6" xfId="1419"/>
    <cellStyle name="Navadno 14 3 2 6 2" xfId="1420"/>
    <cellStyle name="Navadno 14 3 2 7" xfId="1421"/>
    <cellStyle name="Navadno 14 3 2 7 2" xfId="1422"/>
    <cellStyle name="Navadno 14 3 2 8" xfId="1423"/>
    <cellStyle name="Navadno 14 3 2 8 2" xfId="1424"/>
    <cellStyle name="Navadno 14 3 2 9" xfId="1425"/>
    <cellStyle name="Navadno 14 3 2 9 2" xfId="1426"/>
    <cellStyle name="Navadno 14 3 3" xfId="1427"/>
    <cellStyle name="Navadno 14 3 3 10" xfId="1428"/>
    <cellStyle name="Navadno 14 3 3 11" xfId="1429"/>
    <cellStyle name="Navadno 14 3 3 12" xfId="1430"/>
    <cellStyle name="Navadno 14 3 3 13" xfId="1431"/>
    <cellStyle name="Navadno 14 3 3 2" xfId="1432"/>
    <cellStyle name="Navadno 14 3 3 2 2" xfId="1433"/>
    <cellStyle name="Navadno 14 3 3 3" xfId="1434"/>
    <cellStyle name="Navadno 14 3 3 3 2" xfId="1435"/>
    <cellStyle name="Navadno 14 3 3 4" xfId="1436"/>
    <cellStyle name="Navadno 14 3 3 4 2" xfId="1437"/>
    <cellStyle name="Navadno 14 3 3 5" xfId="1438"/>
    <cellStyle name="Navadno 14 3 3 5 2" xfId="1439"/>
    <cellStyle name="Navadno 14 3 3 6" xfId="1440"/>
    <cellStyle name="Navadno 14 3 3 6 2" xfId="1441"/>
    <cellStyle name="Navadno 14 3 3 7" xfId="1442"/>
    <cellStyle name="Navadno 14 3 3 7 2" xfId="1443"/>
    <cellStyle name="Navadno 14 3 3 8" xfId="1444"/>
    <cellStyle name="Navadno 14 3 3 8 2" xfId="1445"/>
    <cellStyle name="Navadno 14 3 3 9" xfId="1446"/>
    <cellStyle name="Navadno 14 3 3 9 2" xfId="1447"/>
    <cellStyle name="Navadno 14 3 4" xfId="1448"/>
    <cellStyle name="Navadno 14 3 4 10" xfId="1449"/>
    <cellStyle name="Navadno 14 3 4 11" xfId="1450"/>
    <cellStyle name="Navadno 14 3 4 12" xfId="1451"/>
    <cellStyle name="Navadno 14 3 4 13" xfId="1452"/>
    <cellStyle name="Navadno 14 3 4 2" xfId="1453"/>
    <cellStyle name="Navadno 14 3 4 2 2" xfId="1454"/>
    <cellStyle name="Navadno 14 3 4 3" xfId="1455"/>
    <cellStyle name="Navadno 14 3 4 3 2" xfId="1456"/>
    <cellStyle name="Navadno 14 3 4 4" xfId="1457"/>
    <cellStyle name="Navadno 14 3 4 4 2" xfId="1458"/>
    <cellStyle name="Navadno 14 3 4 5" xfId="1459"/>
    <cellStyle name="Navadno 14 3 4 5 2" xfId="1460"/>
    <cellStyle name="Navadno 14 3 4 6" xfId="1461"/>
    <cellStyle name="Navadno 14 3 4 6 2" xfId="1462"/>
    <cellStyle name="Navadno 14 3 4 7" xfId="1463"/>
    <cellStyle name="Navadno 14 3 4 7 2" xfId="1464"/>
    <cellStyle name="Navadno 14 3 4 8" xfId="1465"/>
    <cellStyle name="Navadno 14 3 4 8 2" xfId="1466"/>
    <cellStyle name="Navadno 14 3 4 9" xfId="1467"/>
    <cellStyle name="Navadno 14 3 4 9 2" xfId="1468"/>
    <cellStyle name="Navadno 14 3 5" xfId="1469"/>
    <cellStyle name="Navadno 14 3 5 2" xfId="1470"/>
    <cellStyle name="Navadno 14 3 5 2 2" xfId="1471"/>
    <cellStyle name="Navadno 14 3 5 3" xfId="1472"/>
    <cellStyle name="Navadno 14 3 5 3 2" xfId="1473"/>
    <cellStyle name="Navadno 14 3 5 4" xfId="1474"/>
    <cellStyle name="Navadno 14 3 5 4 2" xfId="1475"/>
    <cellStyle name="Navadno 14 3 5 5" xfId="1476"/>
    <cellStyle name="Navadno 14 3 5 5 2" xfId="1477"/>
    <cellStyle name="Navadno 14 3 5 6" xfId="1478"/>
    <cellStyle name="Navadno 14 3 6" xfId="1479"/>
    <cellStyle name="Navadno 14 3 6 2" xfId="1480"/>
    <cellStyle name="Navadno 14 3 7" xfId="1481"/>
    <cellStyle name="Navadno 14 3 7 2" xfId="1482"/>
    <cellStyle name="Navadno 14 3 8" xfId="1483"/>
    <cellStyle name="Navadno 14 3 8 2" xfId="1484"/>
    <cellStyle name="Navadno 14 3 9" xfId="1485"/>
    <cellStyle name="Navadno 14 3 9 2" xfId="1486"/>
    <cellStyle name="Navadno 14 3_POPIS STROJNE PZI" xfId="1487"/>
    <cellStyle name="Navadno 14 4" xfId="1488"/>
    <cellStyle name="Navadno 14 4 10" xfId="1489"/>
    <cellStyle name="Navadno 14 4 10 2" xfId="1490"/>
    <cellStyle name="Navadno 14 4 11" xfId="1491"/>
    <cellStyle name="Navadno 14 4 11 2" xfId="1492"/>
    <cellStyle name="Navadno 14 4 12" xfId="1493"/>
    <cellStyle name="Navadno 14 4 12 2" xfId="1494"/>
    <cellStyle name="Navadno 14 4 13" xfId="1495"/>
    <cellStyle name="Navadno 14 4 13 2" xfId="1496"/>
    <cellStyle name="Navadno 14 4 14" xfId="1497"/>
    <cellStyle name="Navadno 14 4 14 2" xfId="1498"/>
    <cellStyle name="Navadno 14 4 15" xfId="1499"/>
    <cellStyle name="Navadno 14 4 16" xfId="1500"/>
    <cellStyle name="Navadno 14 4 17" xfId="1501"/>
    <cellStyle name="Navadno 14 4 18" xfId="1502"/>
    <cellStyle name="Navadno 14 4 19" xfId="1503"/>
    <cellStyle name="Navadno 14 4 2" xfId="1504"/>
    <cellStyle name="Navadno 14 4 2 10" xfId="1505"/>
    <cellStyle name="Navadno 14 4 2 11" xfId="1506"/>
    <cellStyle name="Navadno 14 4 2 12" xfId="1507"/>
    <cellStyle name="Navadno 14 4 2 13" xfId="1508"/>
    <cellStyle name="Navadno 14 4 2 2" xfId="1509"/>
    <cellStyle name="Navadno 14 4 2 2 2" xfId="1510"/>
    <cellStyle name="Navadno 14 4 2 3" xfId="1511"/>
    <cellStyle name="Navadno 14 4 2 3 2" xfId="1512"/>
    <cellStyle name="Navadno 14 4 2 4" xfId="1513"/>
    <cellStyle name="Navadno 14 4 2 4 2" xfId="1514"/>
    <cellStyle name="Navadno 14 4 2 5" xfId="1515"/>
    <cellStyle name="Navadno 14 4 2 5 2" xfId="1516"/>
    <cellStyle name="Navadno 14 4 2 6" xfId="1517"/>
    <cellStyle name="Navadno 14 4 2 6 2" xfId="1518"/>
    <cellStyle name="Navadno 14 4 2 7" xfId="1519"/>
    <cellStyle name="Navadno 14 4 2 7 2" xfId="1520"/>
    <cellStyle name="Navadno 14 4 2 8" xfId="1521"/>
    <cellStyle name="Navadno 14 4 2 8 2" xfId="1522"/>
    <cellStyle name="Navadno 14 4 2 9" xfId="1523"/>
    <cellStyle name="Navadno 14 4 2 9 2" xfId="1524"/>
    <cellStyle name="Navadno 14 4 3" xfId="1525"/>
    <cellStyle name="Navadno 14 4 3 10" xfId="1526"/>
    <cellStyle name="Navadno 14 4 3 11" xfId="1527"/>
    <cellStyle name="Navadno 14 4 3 12" xfId="1528"/>
    <cellStyle name="Navadno 14 4 3 13" xfId="1529"/>
    <cellStyle name="Navadno 14 4 3 2" xfId="1530"/>
    <cellStyle name="Navadno 14 4 3 2 2" xfId="1531"/>
    <cellStyle name="Navadno 14 4 3 3" xfId="1532"/>
    <cellStyle name="Navadno 14 4 3 3 2" xfId="1533"/>
    <cellStyle name="Navadno 14 4 3 4" xfId="1534"/>
    <cellStyle name="Navadno 14 4 3 4 2" xfId="1535"/>
    <cellStyle name="Navadno 14 4 3 5" xfId="1536"/>
    <cellStyle name="Navadno 14 4 3 5 2" xfId="1537"/>
    <cellStyle name="Navadno 14 4 3 6" xfId="1538"/>
    <cellStyle name="Navadno 14 4 3 6 2" xfId="1539"/>
    <cellStyle name="Navadno 14 4 3 7" xfId="1540"/>
    <cellStyle name="Navadno 14 4 3 7 2" xfId="1541"/>
    <cellStyle name="Navadno 14 4 3 8" xfId="1542"/>
    <cellStyle name="Navadno 14 4 3 8 2" xfId="1543"/>
    <cellStyle name="Navadno 14 4 3 9" xfId="1544"/>
    <cellStyle name="Navadno 14 4 3 9 2" xfId="1545"/>
    <cellStyle name="Navadno 14 4 4" xfId="1546"/>
    <cellStyle name="Navadno 14 4 4 10" xfId="1547"/>
    <cellStyle name="Navadno 14 4 4 11" xfId="1548"/>
    <cellStyle name="Navadno 14 4 4 12" xfId="1549"/>
    <cellStyle name="Navadno 14 4 4 13" xfId="1550"/>
    <cellStyle name="Navadno 14 4 4 2" xfId="1551"/>
    <cellStyle name="Navadno 14 4 4 2 2" xfId="1552"/>
    <cellStyle name="Navadno 14 4 4 3" xfId="1553"/>
    <cellStyle name="Navadno 14 4 4 3 2" xfId="1554"/>
    <cellStyle name="Navadno 14 4 4 4" xfId="1555"/>
    <cellStyle name="Navadno 14 4 4 4 2" xfId="0"/>
    <cellStyle name="Navadno 14 4 4 5" xfId="0"/>
    <cellStyle name="Navadno 14 4 4 5 2" xfId="0"/>
    <cellStyle name="Navadno 14 4 4 6" xfId="0"/>
    <cellStyle name="Navadno 14 4 4 6 2" xfId="0"/>
    <cellStyle name="Navadno 14 4 4 7" xfId="0"/>
    <cellStyle name="Navadno 14 4 4 7 2" xfId="0"/>
    <cellStyle name="Navadno 14 4 4 8" xfId="0"/>
    <cellStyle name="Navadno 14 4 4 8 2" xfId="0"/>
    <cellStyle name="Navadno 14 4 4 9" xfId="0"/>
    <cellStyle name="Navadno 14 4 4 9 2" xfId="0"/>
    <cellStyle name="Navadno 14 4 5" xfId="0"/>
    <cellStyle name="Navadno 14 4 5 2" xfId="0"/>
    <cellStyle name="Navadno 14 4 5 2 2" xfId="0"/>
    <cellStyle name="Navadno 14 4 5 3" xfId="0"/>
    <cellStyle name="Navadno 14 4 5 3 2" xfId="0"/>
    <cellStyle name="Navadno 14 4 5 4" xfId="0"/>
    <cellStyle name="Navadno 14 4 5 4 2" xfId="0"/>
    <cellStyle name="Navadno 14 4 5 5" xfId="0"/>
    <cellStyle name="Navadno 14 4 5 5 2" xfId="0"/>
    <cellStyle name="Navadno 14 4 5 6" xfId="0"/>
    <cellStyle name="Navadno 14 4 6" xfId="0"/>
    <cellStyle name="Navadno 14 4 6 2" xfId="0"/>
    <cellStyle name="Navadno 14 4 7" xfId="0"/>
    <cellStyle name="Navadno 14 4 7 2" xfId="0"/>
    <cellStyle name="Navadno 14 4 8" xfId="0"/>
    <cellStyle name="Navadno 14 4 8 2" xfId="0"/>
    <cellStyle name="Navadno 14 4 9" xfId="0"/>
    <cellStyle name="Navadno 14 4 9 2" xfId="0"/>
    <cellStyle name="Navadno 14 5" xfId="0"/>
    <cellStyle name="Navadno 14 5 2" xfId="0"/>
    <cellStyle name="Navadno 14 5 2 2" xfId="0"/>
    <cellStyle name="Navadno 14 5 3" xfId="0"/>
    <cellStyle name="Navadno 14 5 3 2" xfId="0"/>
    <cellStyle name="Navadno 14 5 4" xfId="0"/>
    <cellStyle name="Navadno 14 5 4 2" xfId="0"/>
    <cellStyle name="Navadno 14 5 5" xfId="0"/>
    <cellStyle name="Navadno 14 5 5 2" xfId="0"/>
    <cellStyle name="Navadno 14 5 6" xfId="0"/>
    <cellStyle name="Navadno 14 5 6 2" xfId="0"/>
    <cellStyle name="Navadno 14 5 7" xfId="0"/>
    <cellStyle name="Navadno 14 5 7 2" xfId="0"/>
    <cellStyle name="Navadno 14 5 8" xfId="0"/>
    <cellStyle name="Navadno 14 5 9" xfId="0"/>
    <cellStyle name="Navadno 14 6" xfId="0"/>
    <cellStyle name="Navadno 14 6 2" xfId="0"/>
    <cellStyle name="Navadno 14 7" xfId="0"/>
    <cellStyle name="Navadno 14 8" xfId="0"/>
    <cellStyle name="Navadno 14 9" xfId="0"/>
    <cellStyle name="Navadno 14_Vodovod,kanalizacija" xfId="0"/>
    <cellStyle name="Navadno 15" xfId="0"/>
    <cellStyle name="Navadno 15 2" xfId="0"/>
    <cellStyle name="Navadno 15 2 2" xfId="0"/>
    <cellStyle name="Navadno 15 2 3" xfId="0"/>
    <cellStyle name="Navadno 15 2_POPIS STROJNE PZI" xfId="0"/>
    <cellStyle name="Navadno 15 3" xfId="0"/>
    <cellStyle name="Navadno 15 4" xfId="0"/>
    <cellStyle name="Navadno 15 5" xfId="0"/>
    <cellStyle name="Navadno 15 6" xfId="0"/>
    <cellStyle name="Navadno 15_Vodovod,kanalizacija" xfId="0"/>
    <cellStyle name="Navadno 16" xfId="0"/>
    <cellStyle name="Navadno 16 2" xfId="0"/>
    <cellStyle name="Navadno 16 2 2" xfId="0"/>
    <cellStyle name="Navadno 16 2 3" xfId="0"/>
    <cellStyle name="Navadno 16 3" xfId="0"/>
    <cellStyle name="Navadno 16 4" xfId="0"/>
    <cellStyle name="Navadno 16 5" xfId="0"/>
    <cellStyle name="Navadno 16 6" xfId="0"/>
    <cellStyle name="Navadno 16 7" xfId="0"/>
    <cellStyle name="Navadno 16_POPIS STROJNE PZI" xfId="0"/>
    <cellStyle name="Navadno 17" xfId="0"/>
    <cellStyle name="Navadno 17 10" xfId="0"/>
    <cellStyle name="Navadno 17 2" xfId="0"/>
    <cellStyle name="Navadno 17 2 2" xfId="0"/>
    <cellStyle name="Navadno 17 2 3" xfId="0"/>
    <cellStyle name="Navadno 17 3" xfId="0"/>
    <cellStyle name="Navadno 17 3 2" xfId="0"/>
    <cellStyle name="Navadno 17 3 3" xfId="0"/>
    <cellStyle name="Navadno 17 3 4" xfId="0"/>
    <cellStyle name="Navadno 17 4" xfId="0"/>
    <cellStyle name="Navadno 17 5" xfId="0"/>
    <cellStyle name="Navadno 17 6" xfId="0"/>
    <cellStyle name="Navadno 17 7" xfId="0"/>
    <cellStyle name="Navadno 17 8" xfId="0"/>
    <cellStyle name="Navadno 17 9" xfId="0"/>
    <cellStyle name="Navadno 17_POPIS STROJNE PZI" xfId="0"/>
    <cellStyle name="Navadno 18" xfId="0"/>
    <cellStyle name="Navadno 18 2" xfId="0"/>
    <cellStyle name="Navadno 18 2 2" xfId="0"/>
    <cellStyle name="Navadno 18 3" xfId="0"/>
    <cellStyle name="Navadno 18 4" xfId="0"/>
    <cellStyle name="Navadno 18 5" xfId="0"/>
    <cellStyle name="Navadno 18 6" xfId="0"/>
    <cellStyle name="Navadno 18 7" xfId="0"/>
    <cellStyle name="Navadno 18_POPIS STROJNE PZI" xfId="0"/>
    <cellStyle name="Navadno 19" xfId="0"/>
    <cellStyle name="Navadno 19 2" xfId="0"/>
    <cellStyle name="Navadno 19 2 2" xfId="0"/>
    <cellStyle name="Navadno 19 3" xfId="0"/>
    <cellStyle name="Navadno 19 4" xfId="0"/>
    <cellStyle name="Navadno 19 5" xfId="0"/>
    <cellStyle name="Navadno 19 6" xfId="0"/>
    <cellStyle name="Navadno 19 7" xfId="0"/>
    <cellStyle name="Navadno 19_POPIS STROJNE PZI" xfId="0"/>
    <cellStyle name="Navadno 2" xfId="0"/>
    <cellStyle name="Navadno 2 10" xfId="0"/>
    <cellStyle name="Navadno 2 10 2" xfId="0"/>
    <cellStyle name="Navadno 2 10 3" xfId="0"/>
    <cellStyle name="Navadno 2 10 4" xfId="0"/>
    <cellStyle name="Navadno 2 10 5" xfId="0"/>
    <cellStyle name="Navadno 2 10 6" xfId="0"/>
    <cellStyle name="Navadno 2 10 7" xfId="0"/>
    <cellStyle name="Navadno 2 10 7 10" xfId="0"/>
    <cellStyle name="Navadno 2 10 7 11" xfId="0"/>
    <cellStyle name="Navadno 2 10 7 12" xfId="0"/>
    <cellStyle name="Navadno 2 10 7 13" xfId="0"/>
    <cellStyle name="Navadno 2 10 7 14" xfId="0"/>
    <cellStyle name="Navadno 2 10 7 2" xfId="0"/>
    <cellStyle name="Navadno 2 10 7 3" xfId="0"/>
    <cellStyle name="Navadno 2 10 7 4" xfId="0"/>
    <cellStyle name="Navadno 2 10 7 5" xfId="0"/>
    <cellStyle name="Navadno 2 10 7 6" xfId="0"/>
    <cellStyle name="Navadno 2 10 7 7" xfId="0"/>
    <cellStyle name="Navadno 2 10 7 8" xfId="0"/>
    <cellStyle name="Navadno 2 10 7 9" xfId="0"/>
    <cellStyle name="Navadno 2 10 8" xfId="0"/>
    <cellStyle name="Navadno 2 10 8 10" xfId="0"/>
    <cellStyle name="Navadno 2 10 8 11" xfId="0"/>
    <cellStyle name="Navadno 2 10 8 12" xfId="0"/>
    <cellStyle name="Navadno 2 10 8 13" xfId="0"/>
    <cellStyle name="Navadno 2 10 8 14" xfId="0"/>
    <cellStyle name="Navadno 2 10 8 2" xfId="0"/>
    <cellStyle name="Navadno 2 10 8 3" xfId="0"/>
    <cellStyle name="Navadno 2 10 8 4" xfId="0"/>
    <cellStyle name="Navadno 2 10 8 5" xfId="0"/>
    <cellStyle name="Navadno 2 10 8 6" xfId="0"/>
    <cellStyle name="Navadno 2 10 8 7" xfId="0"/>
    <cellStyle name="Navadno 2 10 8 8" xfId="0"/>
    <cellStyle name="Navadno 2 10 8 9" xfId="0"/>
    <cellStyle name="Navadno 2 10 9" xfId="0"/>
    <cellStyle name="Navadno 2 10_POPIS STROJNE PZI" xfId="0"/>
    <cellStyle name="Navadno 2 11" xfId="0"/>
    <cellStyle name="Navadno 2 11 10" xfId="0"/>
    <cellStyle name="Navadno 2 11 10 10" xfId="0"/>
    <cellStyle name="Navadno 2 11 10 11" xfId="0"/>
    <cellStyle name="Navadno 2 11 10 12" xfId="0"/>
    <cellStyle name="Navadno 2 11 10 13" xfId="0"/>
    <cellStyle name="Navadno 2 11 10 14" xfId="0"/>
    <cellStyle name="Navadno 2 11 10 2" xfId="0"/>
    <cellStyle name="Navadno 2 11 10 3" xfId="0"/>
    <cellStyle name="Navadno 2 11 10 4" xfId="0"/>
    <cellStyle name="Navadno 2 11 10 5" xfId="0"/>
    <cellStyle name="Navadno 2 11 10 6" xfId="0"/>
    <cellStyle name="Navadno 2 11 10 7" xfId="0"/>
    <cellStyle name="Navadno 2 11 10 8" xfId="0"/>
    <cellStyle name="Navadno 2 11 10 9" xfId="0"/>
    <cellStyle name="Navadno 2 11 11" xfId="0"/>
    <cellStyle name="Navadno 2 11 2" xfId="0"/>
    <cellStyle name="Navadno 2 11 2 2" xfId="0"/>
    <cellStyle name="Navadno 2 11 2 2 2" xfId="0"/>
    <cellStyle name="Navadno 2 11 2 2 2 10" xfId="0"/>
    <cellStyle name="Navadno 2 11 2 2 2 11" xfId="0"/>
    <cellStyle name="Navadno 2 11 2 2 2 12" xfId="0"/>
    <cellStyle name="Navadno 2 11 2 2 2 13" xfId="0"/>
    <cellStyle name="Navadno 2 11 2 2 2 14" xfId="0"/>
    <cellStyle name="Navadno 2 11 2 2 2 2" xfId="0"/>
    <cellStyle name="Navadno 2 11 2 2 2 3" xfId="0"/>
    <cellStyle name="Navadno 2 11 2 2 2 4" xfId="0"/>
    <cellStyle name="Navadno 2 11 2 2 2 5" xfId="0"/>
    <cellStyle name="Navadno 2 11 2 2 2 6" xfId="0"/>
    <cellStyle name="Navadno 2 11 2 2 2 7" xfId="0"/>
    <cellStyle name="Navadno 2 11 2 2 2 8" xfId="0"/>
    <cellStyle name="Navadno 2 11 2 2 2 9" xfId="0"/>
    <cellStyle name="Navadno 2 11 2 2 3" xfId="0"/>
    <cellStyle name="Navadno 2 11 2 2 3 10" xfId="0"/>
    <cellStyle name="Navadno 2 11 2 2 3 11" xfId="0"/>
    <cellStyle name="Navadno 2 11 2 2 3 12" xfId="0"/>
    <cellStyle name="Navadno 2 11 2 2 3 13" xfId="0"/>
    <cellStyle name="Navadno 2 11 2 2 3 14" xfId="0"/>
    <cellStyle name="Navadno 2 11 2 2 3 2" xfId="0"/>
    <cellStyle name="Navadno 2 11 2 2 3 3" xfId="0"/>
    <cellStyle name="Navadno 2 11 2 2 3 4" xfId="0"/>
    <cellStyle name="Navadno 2 11 2 2 3 5" xfId="0"/>
    <cellStyle name="Navadno 2 11 2 2 3 6" xfId="0"/>
    <cellStyle name="Navadno 2 11 2 2 3 7" xfId="0"/>
    <cellStyle name="Navadno 2 11 2 2 3 8" xfId="0"/>
    <cellStyle name="Navadno 2 11 2 2 3 9" xfId="0"/>
    <cellStyle name="Navadno 2 11 2 3" xfId="0"/>
    <cellStyle name="Navadno 2 11 2 3 2" xfId="0"/>
    <cellStyle name="Navadno 2 11 2 3 2 10" xfId="0"/>
    <cellStyle name="Navadno 2 11 2 3 2 11" xfId="0"/>
    <cellStyle name="Navadno 2 11 2 3 2 12" xfId="0"/>
    <cellStyle name="Navadno 2 11 2 3 2 13" xfId="0"/>
    <cellStyle name="Navadno 2 11 2 3 2 14" xfId="0"/>
    <cellStyle name="Navadno 2 11 2 3 2 2" xfId="0"/>
    <cellStyle name="Navadno 2 11 2 3 2 3" xfId="0"/>
    <cellStyle name="Navadno 2 11 2 3 2 4" xfId="0"/>
    <cellStyle name="Navadno 2 11 2 3 2 5" xfId="0"/>
    <cellStyle name="Navadno 2 11 2 3 2 6" xfId="0"/>
    <cellStyle name="Navadno 2 11 2 3 2 7" xfId="0"/>
    <cellStyle name="Navadno 2 11 2 3 2 8" xfId="0"/>
    <cellStyle name="Navadno 2 11 2 3 2 9" xfId="0"/>
    <cellStyle name="Navadno 2 11 2 3 3" xfId="0"/>
    <cellStyle name="Navadno 2 11 2 3 3 10" xfId="0"/>
    <cellStyle name="Navadno 2 11 2 3 3 11" xfId="0"/>
    <cellStyle name="Navadno 2 11 2 3 3 12" xfId="0"/>
    <cellStyle name="Navadno 2 11 2 3 3 13" xfId="0"/>
    <cellStyle name="Navadno 2 11 2 3 3 14" xfId="0"/>
    <cellStyle name="Navadno 2 11 2 3 3 2" xfId="0"/>
    <cellStyle name="Navadno 2 11 2 3 3 3" xfId="0"/>
    <cellStyle name="Navadno 2 11 2 3 3 4" xfId="0"/>
    <cellStyle name="Navadno 2 11 2 3 3 5" xfId="0"/>
    <cellStyle name="Navadno 2 11 2 3 3 6" xfId="0"/>
    <cellStyle name="Navadno 2 11 2 3 3 7" xfId="0"/>
    <cellStyle name="Navadno 2 11 2 3 3 8" xfId="0"/>
    <cellStyle name="Navadno 2 11 2 3 3 9" xfId="0"/>
    <cellStyle name="Navadno 2 11 2 4" xfId="0"/>
    <cellStyle name="Navadno 2 11 2 4 2" xfId="0"/>
    <cellStyle name="Navadno 2 11 2 4 2 10" xfId="0"/>
    <cellStyle name="Navadno 2 11 2 4 2 11" xfId="0"/>
    <cellStyle name="Navadno 2 11 2 4 2 12" xfId="0"/>
    <cellStyle name="Navadno 2 11 2 4 2 13" xfId="0"/>
    <cellStyle name="Navadno 2 11 2 4 2 14" xfId="0"/>
    <cellStyle name="Navadno 2 11 2 4 2 2" xfId="0"/>
    <cellStyle name="Navadno 2 11 2 4 2 3" xfId="0"/>
    <cellStyle name="Navadno 2 11 2 4 2 4" xfId="0"/>
    <cellStyle name="Navadno 2 11 2 4 2 5" xfId="0"/>
    <cellStyle name="Navadno 2 11 2 4 2 6" xfId="0"/>
    <cellStyle name="Navadno 2 11 2 4 2 7" xfId="0"/>
    <cellStyle name="Navadno 2 11 2 4 2 8" xfId="0"/>
    <cellStyle name="Navadno 2 11 2 4 2 9" xfId="0"/>
    <cellStyle name="Navadno 2 11 2 4 3" xfId="0"/>
    <cellStyle name="Navadno 2 11 2 4 3 10" xfId="0"/>
    <cellStyle name="Navadno 2 11 2 4 3 11" xfId="0"/>
    <cellStyle name="Navadno 2 11 2 4 3 12" xfId="0"/>
    <cellStyle name="Navadno 2 11 2 4 3 13" xfId="0"/>
    <cellStyle name="Navadno 2 11 2 4 3 14" xfId="0"/>
    <cellStyle name="Navadno 2 11 2 4 3 2" xfId="0"/>
    <cellStyle name="Navadno 2 11 2 4 3 3" xfId="0"/>
    <cellStyle name="Navadno 2 11 2 4 3 4" xfId="0"/>
    <cellStyle name="Navadno 2 11 2 4 3 5" xfId="0"/>
    <cellStyle name="Navadno 2 11 2 4 3 6" xfId="0"/>
    <cellStyle name="Navadno 2 11 2 4 3 7" xfId="0"/>
    <cellStyle name="Navadno 2 11 2 4 3 8" xfId="0"/>
    <cellStyle name="Navadno 2 11 2 4 3 9" xfId="0"/>
    <cellStyle name="Navadno 2 11 3" xfId="0"/>
    <cellStyle name="Navadno 2 11 3 2" xfId="0"/>
    <cellStyle name="Navadno 2 11 3 2 10" xfId="0"/>
    <cellStyle name="Navadno 2 11 3 2 11" xfId="0"/>
    <cellStyle name="Navadno 2 11 3 2 12" xfId="0"/>
    <cellStyle name="Navadno 2 11 3 2 13" xfId="0"/>
    <cellStyle name="Navadno 2 11 3 2 14" xfId="0"/>
    <cellStyle name="Navadno 2 11 3 2 2" xfId="0"/>
    <cellStyle name="Navadno 2 11 3 2 3" xfId="0"/>
    <cellStyle name="Navadno 2 11 3 2 4" xfId="0"/>
    <cellStyle name="Navadno 2 11 3 2 5" xfId="0"/>
    <cellStyle name="Navadno 2 11 3 2 6" xfId="0"/>
    <cellStyle name="Navadno 2 11 3 2 7" xfId="0"/>
    <cellStyle name="Navadno 2 11 3 2 8" xfId="0"/>
    <cellStyle name="Navadno 2 11 3 2 9" xfId="0"/>
    <cellStyle name="Navadno 2 11 3 3" xfId="0"/>
    <cellStyle name="Navadno 2 11 3 3 10" xfId="0"/>
    <cellStyle name="Navadno 2 11 3 3 11" xfId="0"/>
    <cellStyle name="Navadno 2 11 3 3 12" xfId="0"/>
    <cellStyle name="Navadno 2 11 3 3 13" xfId="0"/>
    <cellStyle name="Navadno 2 11 3 3 14" xfId="0"/>
    <cellStyle name="Navadno 2 11 3 3 2" xfId="0"/>
    <cellStyle name="Navadno 2 11 3 3 3" xfId="0"/>
    <cellStyle name="Navadno 2 11 3 3 4" xfId="0"/>
    <cellStyle name="Navadno 2 11 3 3 5" xfId="0"/>
    <cellStyle name="Navadno 2 11 3 3 6" xfId="0"/>
    <cellStyle name="Navadno 2 11 3 3 7" xfId="0"/>
    <cellStyle name="Navadno 2 11 3 3 8" xfId="0"/>
    <cellStyle name="Navadno 2 11 3 3 9" xfId="0"/>
    <cellStyle name="Navadno 2 11 4" xfId="0"/>
    <cellStyle name="Navadno 2 11 4 2" xfId="0"/>
    <cellStyle name="Navadno 2 11 4 2 10" xfId="0"/>
    <cellStyle name="Navadno 2 11 4 2 11" xfId="0"/>
    <cellStyle name="Navadno 2 11 4 2 12" xfId="0"/>
    <cellStyle name="Navadno 2 11 4 2 13" xfId="0"/>
    <cellStyle name="Navadno 2 11 4 2 14" xfId="0"/>
    <cellStyle name="Navadno 2 11 4 2 2" xfId="0"/>
    <cellStyle name="Navadno 2 11 4 2 3" xfId="0"/>
    <cellStyle name="Navadno 2 11 4 2 4" xfId="0"/>
    <cellStyle name="Navadno 2 11 4 2 5" xfId="0"/>
    <cellStyle name="Navadno 2 11 4 2 6" xfId="0"/>
    <cellStyle name="Navadno 2 11 4 2 7" xfId="0"/>
    <cellStyle name="Navadno 2 11 4 2 8" xfId="0"/>
    <cellStyle name="Navadno 2 11 4 2 9" xfId="0"/>
    <cellStyle name="Navadno 2 11 4 3" xfId="0"/>
    <cellStyle name="Navadno 2 11 4 3 10" xfId="0"/>
    <cellStyle name="Navadno 2 11 4 3 11" xfId="0"/>
    <cellStyle name="Navadno 2 11 4 3 12" xfId="0"/>
    <cellStyle name="Navadno 2 11 4 3 13" xfId="0"/>
    <cellStyle name="Navadno 2 11 4 3 14" xfId="0"/>
    <cellStyle name="Navadno 2 11 4 3 2" xfId="0"/>
    <cellStyle name="Navadno 2 11 4 3 3" xfId="0"/>
    <cellStyle name="Navadno 2 11 4 3 4" xfId="0"/>
    <cellStyle name="Navadno 2 11 4 3 5" xfId="0"/>
    <cellStyle name="Navadno 2 11 4 3 6" xfId="0"/>
    <cellStyle name="Navadno 2 11 4 3 7" xfId="0"/>
    <cellStyle name="Navadno 2 11 4 3 8" xfId="0"/>
    <cellStyle name="Navadno 2 11 4 3 9" xfId="0"/>
    <cellStyle name="Navadno 2 11 5" xfId="0"/>
    <cellStyle name="Navadno 2 11 5 2" xfId="0"/>
    <cellStyle name="Navadno 2 11 5 2 10" xfId="0"/>
    <cellStyle name="Navadno 2 11 5 2 11" xfId="0"/>
    <cellStyle name="Navadno 2 11 5 2 12" xfId="0"/>
    <cellStyle name="Navadno 2 11 5 2 13" xfId="0"/>
    <cellStyle name="Navadno 2 11 5 2 14" xfId="0"/>
    <cellStyle name="Navadno 2 11 5 2 2" xfId="0"/>
    <cellStyle name="Navadno 2 11 5 2 3" xfId="0"/>
    <cellStyle name="Navadno 2 11 5 2 4" xfId="0"/>
    <cellStyle name="Navadno 2 11 5 2 5" xfId="0"/>
    <cellStyle name="Navadno 2 11 5 2 6" xfId="0"/>
    <cellStyle name="Navadno 2 11 5 2 7" xfId="0"/>
    <cellStyle name="Navadno 2 11 5 2 8" xfId="0"/>
    <cellStyle name="Navadno 2 11 5 2 9" xfId="0"/>
    <cellStyle name="Navadno 2 11 5 3" xfId="0"/>
    <cellStyle name="Navadno 2 11 5 3 10" xfId="0"/>
    <cellStyle name="Navadno 2 11 5 3 11" xfId="0"/>
    <cellStyle name="Navadno 2 11 5 3 12" xfId="0"/>
    <cellStyle name="Navadno 2 11 5 3 13" xfId="0"/>
    <cellStyle name="Navadno 2 11 5 3 14" xfId="0"/>
    <cellStyle name="Navadno 2 11 5 3 2" xfId="0"/>
    <cellStyle name="Navadno 2 11 5 3 3" xfId="0"/>
    <cellStyle name="Navadno 2 11 5 3 4" xfId="0"/>
    <cellStyle name="Navadno 2 11 5 3 5" xfId="0"/>
    <cellStyle name="Navadno 2 11 5 3 6" xfId="0"/>
    <cellStyle name="Navadno 2 11 5 3 7" xfId="0"/>
    <cellStyle name="Navadno 2 11 5 3 8" xfId="0"/>
    <cellStyle name="Navadno 2 11 5 3 9" xfId="0"/>
    <cellStyle name="Navadno 2 11 6" xfId="0"/>
    <cellStyle name="Navadno 2 11 6 2" xfId="0"/>
    <cellStyle name="Navadno 2 11 6 2 10" xfId="0"/>
    <cellStyle name="Navadno 2 11 6 2 11" xfId="0"/>
    <cellStyle name="Navadno 2 11 6 2 12" xfId="0"/>
    <cellStyle name="Navadno 2 11 6 2 13" xfId="0"/>
    <cellStyle name="Navadno 2 11 6 2 14" xfId="0"/>
    <cellStyle name="Navadno 2 11 6 2 2" xfId="0"/>
    <cellStyle name="Navadno 2 11 6 2 3" xfId="0"/>
    <cellStyle name="Navadno 2 11 6 2 4" xfId="0"/>
    <cellStyle name="Navadno 2 11 6 2 5" xfId="0"/>
    <cellStyle name="Navadno 2 11 6 2 6" xfId="0"/>
    <cellStyle name="Navadno 2 11 6 2 7" xfId="0"/>
    <cellStyle name="Navadno 2 11 6 2 8" xfId="0"/>
    <cellStyle name="Navadno 2 11 6 2 9" xfId="0"/>
    <cellStyle name="Navadno 2 11 6 3" xfId="0"/>
    <cellStyle name="Navadno 2 11 6 3 10" xfId="0"/>
    <cellStyle name="Navadno 2 11 6 3 11" xfId="0"/>
    <cellStyle name="Navadno 2 11 6 3 12" xfId="0"/>
    <cellStyle name="Navadno 2 11 6 3 13" xfId="0"/>
    <cellStyle name="Navadno 2 11 6 3 14" xfId="0"/>
    <cellStyle name="Navadno 2 11 6 3 2" xfId="0"/>
    <cellStyle name="Navadno 2 11 6 3 3" xfId="0"/>
    <cellStyle name="Navadno 2 11 6 3 4" xfId="0"/>
    <cellStyle name="Navadno 2 11 6 3 5" xfId="0"/>
    <cellStyle name="Navadno 2 11 6 3 6" xfId="0"/>
    <cellStyle name="Navadno 2 11 6 3 7" xfId="0"/>
    <cellStyle name="Navadno 2 11 6 3 8" xfId="0"/>
    <cellStyle name="Navadno 2 11 6 3 9" xfId="0"/>
    <cellStyle name="Navadno 2 11 7" xfId="0"/>
    <cellStyle name="Navadno 2 11 8" xfId="0"/>
    <cellStyle name="Navadno 2 11 9" xfId="0"/>
    <cellStyle name="Navadno 2 11 9 10" xfId="0"/>
    <cellStyle name="Navadno 2 11 9 11" xfId="0"/>
    <cellStyle name="Navadno 2 11 9 12" xfId="0"/>
    <cellStyle name="Navadno 2 11 9 13" xfId="0"/>
    <cellStyle name="Navadno 2 11 9 14" xfId="0"/>
    <cellStyle name="Navadno 2 11 9 2" xfId="0"/>
    <cellStyle name="Navadno 2 11 9 3" xfId="0"/>
    <cellStyle name="Navadno 2 11 9 4" xfId="0"/>
    <cellStyle name="Navadno 2 11 9 5" xfId="0"/>
    <cellStyle name="Navadno 2 11 9 6" xfId="0"/>
    <cellStyle name="Navadno 2 11 9 7" xfId="0"/>
    <cellStyle name="Navadno 2 11 9 8" xfId="0"/>
    <cellStyle name="Navadno 2 11 9 9" xfId="0"/>
    <cellStyle name="Navadno 2 110" xfId="0"/>
    <cellStyle name="Navadno 2 12" xfId="0"/>
    <cellStyle name="Navadno 2 12 2" xfId="0"/>
    <cellStyle name="Navadno 2 12 3" xfId="0"/>
    <cellStyle name="Navadno 2 12 3 10" xfId="0"/>
    <cellStyle name="Navadno 2 12 3 11" xfId="0"/>
    <cellStyle name="Navadno 2 12 3 12" xfId="0"/>
    <cellStyle name="Navadno 2 12 3 13" xfId="0"/>
    <cellStyle name="Navadno 2 12 3 14" xfId="0"/>
    <cellStyle name="Navadno 2 12 3 2" xfId="0"/>
    <cellStyle name="Navadno 2 12 3 3" xfId="0"/>
    <cellStyle name="Navadno 2 12 3 4" xfId="0"/>
    <cellStyle name="Navadno 2 12 3 5" xfId="0"/>
    <cellStyle name="Navadno 2 12 3 6" xfId="0"/>
    <cellStyle name="Navadno 2 12 3 7" xfId="0"/>
    <cellStyle name="Navadno 2 12 3 8" xfId="0"/>
    <cellStyle name="Navadno 2 12 3 9" xfId="0"/>
    <cellStyle name="Navadno 2 12 4" xfId="0"/>
    <cellStyle name="Navadno 2 12 4 10" xfId="0"/>
    <cellStyle name="Navadno 2 12 4 11" xfId="0"/>
    <cellStyle name="Navadno 2 12 4 12" xfId="0"/>
    <cellStyle name="Navadno 2 12 4 13" xfId="0"/>
    <cellStyle name="Navadno 2 12 4 14" xfId="0"/>
    <cellStyle name="Navadno 2 12 4 2" xfId="0"/>
    <cellStyle name="Navadno 2 12 4 3" xfId="0"/>
    <cellStyle name="Navadno 2 12 4 4" xfId="0"/>
    <cellStyle name="Navadno 2 12 4 5" xfId="0"/>
    <cellStyle name="Navadno 2 12 4 6" xfId="0"/>
    <cellStyle name="Navadno 2 12 4 7" xfId="0"/>
    <cellStyle name="Navadno 2 12 4 8" xfId="0"/>
    <cellStyle name="Navadno 2 12 4 9" xfId="0"/>
    <cellStyle name="Navadno 2 13" xfId="0"/>
    <cellStyle name="Navadno 2 13 2" xfId="0"/>
    <cellStyle name="Navadno 2 13 3" xfId="0"/>
    <cellStyle name="Navadno 2 13 3 10" xfId="0"/>
    <cellStyle name="Navadno 2 13 3 11" xfId="0"/>
    <cellStyle name="Navadno 2 13 3 12" xfId="0"/>
    <cellStyle name="Navadno 2 13 3 13" xfId="0"/>
    <cellStyle name="Navadno 2 13 3 14" xfId="0"/>
    <cellStyle name="Navadno 2 13 3 2" xfId="0"/>
    <cellStyle name="Navadno 2 13 3 3" xfId="0"/>
    <cellStyle name="Navadno 2 13 3 4" xfId="0"/>
    <cellStyle name="Navadno 2 13 3 5" xfId="0"/>
    <cellStyle name="Navadno 2 13 3 6" xfId="0"/>
    <cellStyle name="Navadno 2 13 3 7" xfId="0"/>
    <cellStyle name="Navadno 2 13 3 8" xfId="0"/>
    <cellStyle name="Navadno 2 13 3 9" xfId="0"/>
    <cellStyle name="Navadno 2 13 4" xfId="0"/>
    <cellStyle name="Navadno 2 13 4 10" xfId="0"/>
    <cellStyle name="Navadno 2 13 4 11" xfId="0"/>
    <cellStyle name="Navadno 2 13 4 12" xfId="0"/>
    <cellStyle name="Navadno 2 13 4 13" xfId="0"/>
    <cellStyle name="Navadno 2 13 4 14" xfId="0"/>
    <cellStyle name="Navadno 2 13 4 2" xfId="0"/>
    <cellStyle name="Navadno 2 13 4 3" xfId="0"/>
    <cellStyle name="Navadno 2 13 4 4" xfId="0"/>
    <cellStyle name="Navadno 2 13 4 5" xfId="0"/>
    <cellStyle name="Navadno 2 13 4 6" xfId="0"/>
    <cellStyle name="Navadno 2 13 4 7" xfId="0"/>
    <cellStyle name="Navadno 2 13 4 8" xfId="0"/>
    <cellStyle name="Navadno 2 13 4 9" xfId="0"/>
    <cellStyle name="Navadno 2 14" xfId="0"/>
    <cellStyle name="Navadno 2 14 2" xfId="0"/>
    <cellStyle name="Navadno 2 14 3" xfId="0"/>
    <cellStyle name="Navadno 2 14 3 10" xfId="0"/>
    <cellStyle name="Navadno 2 14 3 11" xfId="0"/>
    <cellStyle name="Navadno 2 14 3 12" xfId="0"/>
    <cellStyle name="Navadno 2 14 3 13" xfId="0"/>
    <cellStyle name="Navadno 2 14 3 14" xfId="0"/>
    <cellStyle name="Navadno 2 14 3 2" xfId="0"/>
    <cellStyle name="Navadno 2 14 3 3" xfId="0"/>
    <cellStyle name="Navadno 2 14 3 4" xfId="0"/>
    <cellStyle name="Navadno 2 14 3 5" xfId="0"/>
    <cellStyle name="Navadno 2 14 3 6" xfId="0"/>
    <cellStyle name="Navadno 2 14 3 7" xfId="0"/>
    <cellStyle name="Navadno 2 14 3 8" xfId="0"/>
    <cellStyle name="Navadno 2 14 3 9" xfId="0"/>
    <cellStyle name="Navadno 2 14 4" xfId="0"/>
    <cellStyle name="Navadno 2 14 4 10" xfId="0"/>
    <cellStyle name="Navadno 2 14 4 11" xfId="0"/>
    <cellStyle name="Navadno 2 14 4 12" xfId="0"/>
    <cellStyle name="Navadno 2 14 4 13" xfId="0"/>
    <cellStyle name="Navadno 2 14 4 14" xfId="0"/>
    <cellStyle name="Navadno 2 14 4 2" xfId="0"/>
    <cellStyle name="Navadno 2 14 4 3" xfId="0"/>
    <cellStyle name="Navadno 2 14 4 4" xfId="0"/>
    <cellStyle name="Navadno 2 14 4 5" xfId="0"/>
    <cellStyle name="Navadno 2 14 4 6" xfId="0"/>
    <cellStyle name="Navadno 2 14 4 7" xfId="0"/>
    <cellStyle name="Navadno 2 14 4 8" xfId="0"/>
    <cellStyle name="Navadno 2 14 4 9" xfId="0"/>
    <cellStyle name="Navadno 2 15" xfId="0"/>
    <cellStyle name="Navadno 2 15 2" xfId="0"/>
    <cellStyle name="Navadno 2 15 2 10" xfId="0"/>
    <cellStyle name="Navadno 2 15 2 11" xfId="0"/>
    <cellStyle name="Navadno 2 15 2 12" xfId="0"/>
    <cellStyle name="Navadno 2 15 2 13" xfId="0"/>
    <cellStyle name="Navadno 2 15 2 14" xfId="0"/>
    <cellStyle name="Navadno 2 15 2 2" xfId="0"/>
    <cellStyle name="Navadno 2 15 2 3" xfId="0"/>
    <cellStyle name="Navadno 2 15 2 4" xfId="0"/>
    <cellStyle name="Navadno 2 15 2 5" xfId="0"/>
    <cellStyle name="Navadno 2 15 2 6" xfId="0"/>
    <cellStyle name="Navadno 2 15 2 7" xfId="0"/>
    <cellStyle name="Navadno 2 15 2 8" xfId="0"/>
    <cellStyle name="Navadno 2 15 2 9" xfId="0"/>
    <cellStyle name="Navadno 2 15 3" xfId="0"/>
    <cellStyle name="Navadno 2 15 3 10" xfId="0"/>
    <cellStyle name="Navadno 2 15 3 11" xfId="0"/>
    <cellStyle name="Navadno 2 15 3 12" xfId="0"/>
    <cellStyle name="Navadno 2 15 3 13" xfId="0"/>
    <cellStyle name="Navadno 2 15 3 14" xfId="0"/>
    <cellStyle name="Navadno 2 15 3 2" xfId="0"/>
    <cellStyle name="Navadno 2 15 3 3" xfId="0"/>
    <cellStyle name="Navadno 2 15 3 4" xfId="0"/>
    <cellStyle name="Navadno 2 15 3 5" xfId="0"/>
    <cellStyle name="Navadno 2 15 3 6" xfId="0"/>
    <cellStyle name="Navadno 2 15 3 7" xfId="0"/>
    <cellStyle name="Navadno 2 15 3 8" xfId="0"/>
    <cellStyle name="Navadno 2 15 3 9" xfId="0"/>
    <cellStyle name="Navadno 2 16" xfId="0"/>
    <cellStyle name="Navadno 2 16 2" xfId="0"/>
    <cellStyle name="Navadno 2 16 2 10" xfId="0"/>
    <cellStyle name="Navadno 2 16 2 11" xfId="0"/>
    <cellStyle name="Navadno 2 16 2 12" xfId="0"/>
    <cellStyle name="Navadno 2 16 2 13" xfId="0"/>
    <cellStyle name="Navadno 2 16 2 14" xfId="0"/>
    <cellStyle name="Navadno 2 16 2 2" xfId="0"/>
    <cellStyle name="Navadno 2 16 2 3" xfId="0"/>
    <cellStyle name="Navadno 2 16 2 4" xfId="0"/>
    <cellStyle name="Navadno 2 16 2 5" xfId="0"/>
    <cellStyle name="Navadno 2 16 2 6" xfId="0"/>
    <cellStyle name="Navadno 2 16 2 7" xfId="0"/>
    <cellStyle name="Navadno 2 16 2 8" xfId="0"/>
    <cellStyle name="Navadno 2 16 2 9" xfId="0"/>
    <cellStyle name="Navadno 2 16 3" xfId="0"/>
    <cellStyle name="Navadno 2 16 3 10" xfId="0"/>
    <cellStyle name="Navadno 2 16 3 11" xfId="0"/>
    <cellStyle name="Navadno 2 16 3 12" xfId="0"/>
    <cellStyle name="Navadno 2 16 3 13" xfId="0"/>
    <cellStyle name="Navadno 2 16 3 14" xfId="0"/>
    <cellStyle name="Navadno 2 16 3 2" xfId="0"/>
    <cellStyle name="Navadno 2 16 3 3" xfId="0"/>
    <cellStyle name="Navadno 2 16 3 4" xfId="0"/>
    <cellStyle name="Navadno 2 16 3 5" xfId="0"/>
    <cellStyle name="Navadno 2 16 3 6" xfId="0"/>
    <cellStyle name="Navadno 2 16 3 7" xfId="0"/>
    <cellStyle name="Navadno 2 16 3 8" xfId="0"/>
    <cellStyle name="Navadno 2 16 3 9" xfId="0"/>
    <cellStyle name="Navadno 2 17" xfId="0"/>
    <cellStyle name="Navadno 2 17 2" xfId="0"/>
    <cellStyle name="Navadno 2 17 2 10" xfId="0"/>
    <cellStyle name="Navadno 2 17 2 11" xfId="0"/>
    <cellStyle name="Navadno 2 17 2 12" xfId="0"/>
    <cellStyle name="Navadno 2 17 2 13" xfId="0"/>
    <cellStyle name="Navadno 2 17 2 14" xfId="0"/>
    <cellStyle name="Navadno 2 17 2 2" xfId="0"/>
    <cellStyle name="Navadno 2 17 2 3" xfId="0"/>
    <cellStyle name="Navadno 2 17 2 4" xfId="0"/>
    <cellStyle name="Navadno 2 17 2 5" xfId="0"/>
    <cellStyle name="Navadno 2 17 2 6" xfId="0"/>
    <cellStyle name="Navadno 2 17 2 7" xfId="0"/>
    <cellStyle name="Navadno 2 17 2 8" xfId="0"/>
    <cellStyle name="Navadno 2 17 2 9" xfId="0"/>
    <cellStyle name="Navadno 2 17 3" xfId="0"/>
    <cellStyle name="Navadno 2 17 3 10" xfId="0"/>
    <cellStyle name="Navadno 2 17 3 11" xfId="0"/>
    <cellStyle name="Navadno 2 17 3 12" xfId="0"/>
    <cellStyle name="Navadno 2 17 3 13" xfId="0"/>
    <cellStyle name="Navadno 2 17 3 14" xfId="0"/>
    <cellStyle name="Navadno 2 17 3 2" xfId="0"/>
    <cellStyle name="Navadno 2 17 3 3" xfId="0"/>
    <cellStyle name="Navadno 2 17 3 4" xfId="0"/>
    <cellStyle name="Navadno 2 17 3 5" xfId="0"/>
    <cellStyle name="Navadno 2 17 3 6" xfId="0"/>
    <cellStyle name="Navadno 2 17 3 7" xfId="0"/>
    <cellStyle name="Navadno 2 17 3 8" xfId="0"/>
    <cellStyle name="Navadno 2 17 3 9" xfId="0"/>
    <cellStyle name="Navadno 2 18" xfId="0"/>
    <cellStyle name="Navadno 2 18 2" xfId="0"/>
    <cellStyle name="Navadno 2 18 2 10" xfId="0"/>
    <cellStyle name="Navadno 2 18 2 11" xfId="0"/>
    <cellStyle name="Navadno 2 18 2 12" xfId="0"/>
    <cellStyle name="Navadno 2 18 2 13" xfId="0"/>
    <cellStyle name="Navadno 2 18 2 14" xfId="0"/>
    <cellStyle name="Navadno 2 18 2 2" xfId="0"/>
    <cellStyle name="Navadno 2 18 2 3" xfId="0"/>
    <cellStyle name="Navadno 2 18 2 4" xfId="0"/>
    <cellStyle name="Navadno 2 18 2 5" xfId="0"/>
    <cellStyle name="Navadno 2 18 2 6" xfId="0"/>
    <cellStyle name="Navadno 2 18 2 7" xfId="0"/>
    <cellStyle name="Navadno 2 18 2 8" xfId="0"/>
    <cellStyle name="Navadno 2 18 2 9" xfId="0"/>
    <cellStyle name="Navadno 2 18 3" xfId="0"/>
    <cellStyle name="Navadno 2 18 3 10" xfId="0"/>
    <cellStyle name="Navadno 2 18 3 11" xfId="0"/>
    <cellStyle name="Navadno 2 18 3 12" xfId="0"/>
    <cellStyle name="Navadno 2 18 3 13" xfId="0"/>
    <cellStyle name="Navadno 2 18 3 14" xfId="0"/>
    <cellStyle name="Navadno 2 18 3 2" xfId="0"/>
    <cellStyle name="Navadno 2 18 3 3" xfId="0"/>
    <cellStyle name="Navadno 2 18 3 4" xfId="0"/>
    <cellStyle name="Navadno 2 18 3 5" xfId="0"/>
    <cellStyle name="Navadno 2 18 3 6" xfId="0"/>
    <cellStyle name="Navadno 2 18 3 7" xfId="0"/>
    <cellStyle name="Navadno 2 18 3 8" xfId="0"/>
    <cellStyle name="Navadno 2 18 3 9" xfId="0"/>
    <cellStyle name="Navadno 2 19" xfId="0"/>
    <cellStyle name="Navadno 2 19 2" xfId="0"/>
    <cellStyle name="Navadno 2 19 2 10" xfId="0"/>
    <cellStyle name="Navadno 2 19 2 11" xfId="0"/>
    <cellStyle name="Navadno 2 19 2 12" xfId="0"/>
    <cellStyle name="Navadno 2 19 2 13" xfId="0"/>
    <cellStyle name="Navadno 2 19 2 14" xfId="0"/>
    <cellStyle name="Navadno 2 19 2 2" xfId="0"/>
    <cellStyle name="Navadno 2 19 2 3" xfId="0"/>
    <cellStyle name="Navadno 2 19 2 4" xfId="0"/>
    <cellStyle name="Navadno 2 19 2 5" xfId="0"/>
    <cellStyle name="Navadno 2 19 2 6" xfId="0"/>
    <cellStyle name="Navadno 2 19 2 7" xfId="0"/>
    <cellStyle name="Navadno 2 19 2 8" xfId="0"/>
    <cellStyle name="Navadno 2 19 2 9" xfId="0"/>
    <cellStyle name="Navadno 2 19 3" xfId="0"/>
    <cellStyle name="Navadno 2 19 3 10" xfId="0"/>
    <cellStyle name="Navadno 2 19 3 11" xfId="0"/>
    <cellStyle name="Navadno 2 19 3 12" xfId="0"/>
    <cellStyle name="Navadno 2 19 3 13" xfId="0"/>
    <cellStyle name="Navadno 2 19 3 14" xfId="0"/>
    <cellStyle name="Navadno 2 19 3 2" xfId="0"/>
    <cellStyle name="Navadno 2 19 3 3" xfId="0"/>
    <cellStyle name="Navadno 2 19 3 4" xfId="0"/>
    <cellStyle name="Navadno 2 19 3 5" xfId="0"/>
    <cellStyle name="Navadno 2 19 3 6" xfId="0"/>
    <cellStyle name="Navadno 2 19 3 7" xfId="0"/>
    <cellStyle name="Navadno 2 19 3 8" xfId="0"/>
    <cellStyle name="Navadno 2 19 3 9" xfId="0"/>
    <cellStyle name="Navadno 2 2" xfId="0"/>
    <cellStyle name="Navadno 2 2 10" xfId="0"/>
    <cellStyle name="Navadno 2 2 10 2" xfId="0"/>
    <cellStyle name="Navadno 2 2 10 2 10" xfId="0"/>
    <cellStyle name="Navadno 2 2 10 2 11" xfId="0"/>
    <cellStyle name="Navadno 2 2 10 2 12" xfId="0"/>
    <cellStyle name="Navadno 2 2 10 2 13" xfId="0"/>
    <cellStyle name="Navadno 2 2 10 2 14" xfId="0"/>
    <cellStyle name="Navadno 2 2 10 2 2" xfId="0"/>
    <cellStyle name="Navadno 2 2 10 2 3" xfId="0"/>
    <cellStyle name="Navadno 2 2 10 2 4" xfId="0"/>
    <cellStyle name="Navadno 2 2 10 2 5" xfId="0"/>
    <cellStyle name="Navadno 2 2 10 2 6" xfId="0"/>
    <cellStyle name="Navadno 2 2 10 2 7" xfId="0"/>
    <cellStyle name="Navadno 2 2 10 2 8" xfId="0"/>
    <cellStyle name="Navadno 2 2 10 2 9" xfId="0"/>
    <cellStyle name="Navadno 2 2 10 3" xfId="0"/>
    <cellStyle name="Navadno 2 2 10 3 10" xfId="0"/>
    <cellStyle name="Navadno 2 2 10 3 11" xfId="0"/>
    <cellStyle name="Navadno 2 2 10 3 12" xfId="0"/>
    <cellStyle name="Navadno 2 2 10 3 13" xfId="0"/>
    <cellStyle name="Navadno 2 2 10 3 14" xfId="0"/>
    <cellStyle name="Navadno 2 2 10 3 2" xfId="0"/>
    <cellStyle name="Navadno 2 2 10 3 3" xfId="0"/>
    <cellStyle name="Navadno 2 2 10 3 4" xfId="0"/>
    <cellStyle name="Navadno 2 2 10 3 5" xfId="0"/>
    <cellStyle name="Navadno 2 2 10 3 6" xfId="0"/>
    <cellStyle name="Navadno 2 2 10 3 7" xfId="0"/>
    <cellStyle name="Navadno 2 2 10 3 8" xfId="0"/>
    <cellStyle name="Navadno 2 2 10 3 9" xfId="0"/>
    <cellStyle name="Navadno 2 2 11" xfId="0"/>
    <cellStyle name="Navadno 2 2 11 2" xfId="0"/>
    <cellStyle name="Navadno 2 2 11 2 10" xfId="0"/>
    <cellStyle name="Navadno 2 2 11 2 11" xfId="0"/>
    <cellStyle name="Navadno 2 2 11 2 12" xfId="0"/>
    <cellStyle name="Navadno 2 2 11 2 13" xfId="0"/>
    <cellStyle name="Navadno 2 2 11 2 14" xfId="0"/>
    <cellStyle name="Navadno 2 2 11 2 2" xfId="0"/>
    <cellStyle name="Navadno 2 2 11 2 3" xfId="0"/>
    <cellStyle name="Navadno 2 2 11 2 4" xfId="0"/>
    <cellStyle name="Navadno 2 2 11 2 5" xfId="0"/>
    <cellStyle name="Navadno 2 2 11 2 6" xfId="0"/>
    <cellStyle name="Navadno 2 2 11 2 7" xfId="0"/>
    <cellStyle name="Navadno 2 2 11 2 8" xfId="0"/>
    <cellStyle name="Navadno 2 2 11 2 9" xfId="0"/>
    <cellStyle name="Navadno 2 2 11 3" xfId="0"/>
    <cellStyle name="Navadno 2 2 11 3 10" xfId="0"/>
    <cellStyle name="Navadno 2 2 11 3 11" xfId="0"/>
    <cellStyle name="Navadno 2 2 11 3 12" xfId="0"/>
    <cellStyle name="Navadno 2 2 11 3 13" xfId="0"/>
    <cellStyle name="Navadno 2 2 11 3 14" xfId="0"/>
    <cellStyle name="Navadno 2 2 11 3 2" xfId="0"/>
    <cellStyle name="Navadno 2 2 11 3 3" xfId="0"/>
    <cellStyle name="Navadno 2 2 11 3 4" xfId="0"/>
    <cellStyle name="Navadno 2 2 11 3 5" xfId="0"/>
    <cellStyle name="Navadno 2 2 11 3 6" xfId="0"/>
    <cellStyle name="Navadno 2 2 11 3 7" xfId="0"/>
    <cellStyle name="Navadno 2 2 11 3 8" xfId="0"/>
    <cellStyle name="Navadno 2 2 11 3 9" xfId="0"/>
    <cellStyle name="Navadno 2 2 12" xfId="0"/>
    <cellStyle name="Navadno 2 2 12 2" xfId="0"/>
    <cellStyle name="Navadno 2 2 12 2 10" xfId="0"/>
    <cellStyle name="Navadno 2 2 12 2 11" xfId="0"/>
    <cellStyle name="Navadno 2 2 12 2 12" xfId="0"/>
    <cellStyle name="Navadno 2 2 12 2 13" xfId="0"/>
    <cellStyle name="Navadno 2 2 12 2 14" xfId="0"/>
    <cellStyle name="Navadno 2 2 12 2 2" xfId="0"/>
    <cellStyle name="Navadno 2 2 12 2 3" xfId="0"/>
    <cellStyle name="Navadno 2 2 12 2 4" xfId="0"/>
    <cellStyle name="Navadno 2 2 12 2 5" xfId="0"/>
    <cellStyle name="Navadno 2 2 12 2 6" xfId="0"/>
    <cellStyle name="Navadno 2 2 12 2 7" xfId="0"/>
    <cellStyle name="Navadno 2 2 12 2 8" xfId="0"/>
    <cellStyle name="Navadno 2 2 12 2 9" xfId="0"/>
    <cellStyle name="Navadno 2 2 12 3" xfId="0"/>
    <cellStyle name="Navadno 2 2 12 3 10" xfId="0"/>
    <cellStyle name="Navadno 2 2 12 3 11" xfId="0"/>
    <cellStyle name="Navadno 2 2 12 3 12" xfId="0"/>
    <cellStyle name="Navadno 2 2 12 3 13" xfId="0"/>
    <cellStyle name="Navadno 2 2 12 3 14" xfId="0"/>
    <cellStyle name="Navadno 2 2 12 3 2" xfId="0"/>
    <cellStyle name="Navadno 2 2 12 3 3" xfId="0"/>
    <cellStyle name="Navadno 2 2 12 3 4" xfId="0"/>
    <cellStyle name="Navadno 2 2 12 3 5" xfId="0"/>
    <cellStyle name="Navadno 2 2 12 3 6" xfId="0"/>
    <cellStyle name="Navadno 2 2 12 3 7" xfId="0"/>
    <cellStyle name="Navadno 2 2 12 3 8" xfId="0"/>
    <cellStyle name="Navadno 2 2 12 3 9" xfId="0"/>
    <cellStyle name="Navadno 2 2 13" xfId="0"/>
    <cellStyle name="Navadno 2 2 13 2" xfId="0"/>
    <cellStyle name="Navadno 2 2 13 2 10" xfId="0"/>
    <cellStyle name="Navadno 2 2 13 2 11" xfId="0"/>
    <cellStyle name="Navadno 2 2 13 2 12" xfId="0"/>
    <cellStyle name="Navadno 2 2 13 2 13" xfId="0"/>
    <cellStyle name="Navadno 2 2 13 2 14" xfId="0"/>
    <cellStyle name="Navadno 2 2 13 2 2" xfId="0"/>
    <cellStyle name="Navadno 2 2 13 2 3" xfId="0"/>
    <cellStyle name="Navadno 2 2 13 2 4" xfId="0"/>
    <cellStyle name="Navadno 2 2 13 2 5" xfId="0"/>
    <cellStyle name="Navadno 2 2 13 2 6" xfId="0"/>
    <cellStyle name="Navadno 2 2 13 2 7" xfId="0"/>
    <cellStyle name="Navadno 2 2 13 2 8" xfId="0"/>
    <cellStyle name="Navadno 2 2 13 2 9" xfId="0"/>
    <cellStyle name="Navadno 2 2 13 3" xfId="0"/>
    <cellStyle name="Navadno 2 2 13 3 10" xfId="0"/>
    <cellStyle name="Navadno 2 2 13 3 11" xfId="0"/>
    <cellStyle name="Navadno 2 2 13 3 12" xfId="0"/>
    <cellStyle name="Navadno 2 2 13 3 13" xfId="0"/>
    <cellStyle name="Navadno 2 2 13 3 14" xfId="0"/>
    <cellStyle name="Navadno 2 2 13 3 2" xfId="0"/>
    <cellStyle name="Navadno 2 2 13 3 3" xfId="0"/>
    <cellStyle name="Navadno 2 2 13 3 4" xfId="0"/>
    <cellStyle name="Navadno 2 2 13 3 5" xfId="0"/>
    <cellStyle name="Navadno 2 2 13 3 6" xfId="0"/>
    <cellStyle name="Navadno 2 2 13 3 7" xfId="0"/>
    <cellStyle name="Navadno 2 2 13 3 8" xfId="0"/>
    <cellStyle name="Navadno 2 2 13 3 9" xfId="0"/>
    <cellStyle name="Navadno 2 2 14" xfId="0"/>
    <cellStyle name="Navadno 2 2 14 2" xfId="0"/>
    <cellStyle name="Navadno 2 2 14 2 10" xfId="0"/>
    <cellStyle name="Navadno 2 2 14 2 11" xfId="0"/>
    <cellStyle name="Navadno 2 2 14 2 12" xfId="0"/>
    <cellStyle name="Navadno 2 2 14 2 13" xfId="0"/>
    <cellStyle name="Navadno 2 2 14 2 14" xfId="0"/>
    <cellStyle name="Navadno 2 2 14 2 2" xfId="0"/>
    <cellStyle name="Navadno 2 2 14 2 3" xfId="0"/>
    <cellStyle name="Navadno 2 2 14 2 4" xfId="0"/>
    <cellStyle name="Navadno 2 2 14 2 5" xfId="0"/>
    <cellStyle name="Navadno 2 2 14 2 6" xfId="0"/>
    <cellStyle name="Navadno 2 2 14 2 7" xfId="0"/>
    <cellStyle name="Navadno 2 2 14 2 8" xfId="0"/>
    <cellStyle name="Navadno 2 2 14 2 9" xfId="0"/>
    <cellStyle name="Navadno 2 2 14 3" xfId="0"/>
    <cellStyle name="Navadno 2 2 14 3 10" xfId="0"/>
    <cellStyle name="Navadno 2 2 14 3 11" xfId="0"/>
    <cellStyle name="Navadno 2 2 14 3 12" xfId="0"/>
    <cellStyle name="Navadno 2 2 14 3 13" xfId="0"/>
    <cellStyle name="Navadno 2 2 14 3 14" xfId="0"/>
    <cellStyle name="Navadno 2 2 14 3 2" xfId="0"/>
    <cellStyle name="Navadno 2 2 14 3 3" xfId="0"/>
    <cellStyle name="Navadno 2 2 14 3 4" xfId="0"/>
    <cellStyle name="Navadno 2 2 14 3 5" xfId="0"/>
    <cellStyle name="Navadno 2 2 14 3 6" xfId="0"/>
    <cellStyle name="Navadno 2 2 14 3 7" xfId="0"/>
    <cellStyle name="Navadno 2 2 14 3 8" xfId="0"/>
    <cellStyle name="Navadno 2 2 14 3 9" xfId="0"/>
    <cellStyle name="Navadno 2 2 15" xfId="0"/>
    <cellStyle name="Navadno 2 2 15 2" xfId="0"/>
    <cellStyle name="Navadno 2 2 15 2 10" xfId="0"/>
    <cellStyle name="Navadno 2 2 15 2 11" xfId="0"/>
    <cellStyle name="Navadno 2 2 15 2 12" xfId="0"/>
    <cellStyle name="Navadno 2 2 15 2 13" xfId="0"/>
    <cellStyle name="Navadno 2 2 15 2 14" xfId="0"/>
    <cellStyle name="Navadno 2 2 15 2 2" xfId="0"/>
    <cellStyle name="Navadno 2 2 15 2 3" xfId="0"/>
    <cellStyle name="Navadno 2 2 15 2 4" xfId="0"/>
    <cellStyle name="Navadno 2 2 15 2 5" xfId="0"/>
    <cellStyle name="Navadno 2 2 15 2 6" xfId="0"/>
    <cellStyle name="Navadno 2 2 15 2 7" xfId="0"/>
    <cellStyle name="Navadno 2 2 15 2 8" xfId="0"/>
    <cellStyle name="Navadno 2 2 15 2 9" xfId="0"/>
    <cellStyle name="Navadno 2 2 15 3" xfId="0"/>
    <cellStyle name="Navadno 2 2 15 3 10" xfId="0"/>
    <cellStyle name="Navadno 2 2 15 3 11" xfId="0"/>
    <cellStyle name="Navadno 2 2 15 3 12" xfId="0"/>
    <cellStyle name="Navadno 2 2 15 3 13" xfId="0"/>
    <cellStyle name="Navadno 2 2 15 3 14" xfId="0"/>
    <cellStyle name="Navadno 2 2 15 3 2" xfId="0"/>
    <cellStyle name="Navadno 2 2 15 3 3" xfId="0"/>
    <cellStyle name="Navadno 2 2 15 3 4" xfId="0"/>
    <cellStyle name="Navadno 2 2 15 3 5" xfId="0"/>
    <cellStyle name="Navadno 2 2 15 3 6" xfId="0"/>
    <cellStyle name="Navadno 2 2 15 3 7" xfId="0"/>
    <cellStyle name="Navadno 2 2 15 3 8" xfId="0"/>
    <cellStyle name="Navadno 2 2 15 3 9" xfId="0"/>
    <cellStyle name="Navadno 2 2 16" xfId="0"/>
    <cellStyle name="Navadno 2 2 16 2" xfId="0"/>
    <cellStyle name="Navadno 2 2 16 2 10" xfId="0"/>
    <cellStyle name="Navadno 2 2 16 2 11" xfId="0"/>
    <cellStyle name="Navadno 2 2 16 2 12" xfId="0"/>
    <cellStyle name="Navadno 2 2 16 2 13" xfId="0"/>
    <cellStyle name="Navadno 2 2 16 2 14" xfId="0"/>
    <cellStyle name="Navadno 2 2 16 2 2" xfId="0"/>
    <cellStyle name="Navadno 2 2 16 2 3" xfId="0"/>
    <cellStyle name="Navadno 2 2 16 2 4" xfId="0"/>
    <cellStyle name="Navadno 2 2 16 2 5" xfId="0"/>
    <cellStyle name="Navadno 2 2 16 2 6" xfId="0"/>
    <cellStyle name="Navadno 2 2 16 2 7" xfId="0"/>
    <cellStyle name="Navadno 2 2 16 2 8" xfId="0"/>
    <cellStyle name="Navadno 2 2 16 2 9" xfId="0"/>
    <cellStyle name="Navadno 2 2 16 3" xfId="0"/>
    <cellStyle name="Navadno 2 2 16 3 10" xfId="0"/>
    <cellStyle name="Navadno 2 2 16 3 11" xfId="0"/>
    <cellStyle name="Navadno 2 2 16 3 12" xfId="0"/>
    <cellStyle name="Navadno 2 2 16 3 13" xfId="0"/>
    <cellStyle name="Navadno 2 2 16 3 14" xfId="0"/>
    <cellStyle name="Navadno 2 2 16 3 2" xfId="0"/>
    <cellStyle name="Navadno 2 2 16 3 3" xfId="0"/>
    <cellStyle name="Navadno 2 2 16 3 4" xfId="0"/>
    <cellStyle name="Navadno 2 2 16 3 5" xfId="0"/>
    <cellStyle name="Navadno 2 2 16 3 6" xfId="0"/>
    <cellStyle name="Navadno 2 2 16 3 7" xfId="0"/>
    <cellStyle name="Navadno 2 2 16 3 8" xfId="0"/>
    <cellStyle name="Navadno 2 2 16 3 9" xfId="0"/>
    <cellStyle name="Navadno 2 2 17" xfId="0"/>
    <cellStyle name="Navadno 2 2 18" xfId="0"/>
    <cellStyle name="Navadno 2 2 19" xfId="0"/>
    <cellStyle name="Navadno 2 2 2" xfId="0"/>
    <cellStyle name="Navadno 2 2 2 10" xfId="0"/>
    <cellStyle name="Navadno 2 2 2 11" xfId="0"/>
    <cellStyle name="Navadno 2 2 2 12" xfId="0"/>
    <cellStyle name="Navadno 2 2 2 12 10" xfId="0"/>
    <cellStyle name="Navadno 2 2 2 12 11" xfId="0"/>
    <cellStyle name="Navadno 2 2 2 12 12" xfId="0"/>
    <cellStyle name="Navadno 2 2 2 12 13" xfId="0"/>
    <cellStyle name="Navadno 2 2 2 12 14" xfId="0"/>
    <cellStyle name="Navadno 2 2 2 12 2" xfId="0"/>
    <cellStyle name="Navadno 2 2 2 12 3" xfId="0"/>
    <cellStyle name="Navadno 2 2 2 12 4" xfId="0"/>
    <cellStyle name="Navadno 2 2 2 12 5" xfId="0"/>
    <cellStyle name="Navadno 2 2 2 12 6" xfId="0"/>
    <cellStyle name="Navadno 2 2 2 12 7" xfId="0"/>
    <cellStyle name="Navadno 2 2 2 12 8" xfId="0"/>
    <cellStyle name="Navadno 2 2 2 12 9" xfId="0"/>
    <cellStyle name="Navadno 2 2 2 13" xfId="0"/>
    <cellStyle name="Navadno 2 2 2 13 10" xfId="0"/>
    <cellStyle name="Navadno 2 2 2 13 11" xfId="0"/>
    <cellStyle name="Navadno 2 2 2 13 12" xfId="0"/>
    <cellStyle name="Navadno 2 2 2 13 13" xfId="0"/>
    <cellStyle name="Navadno 2 2 2 13 14" xfId="0"/>
    <cellStyle name="Navadno 2 2 2 13 2" xfId="0"/>
    <cellStyle name="Navadno 2 2 2 13 3" xfId="0"/>
    <cellStyle name="Navadno 2 2 2 13 4" xfId="0"/>
    <cellStyle name="Navadno 2 2 2 13 5" xfId="0"/>
    <cellStyle name="Navadno 2 2 2 13 6" xfId="0"/>
    <cellStyle name="Navadno 2 2 2 13 7" xfId="0"/>
    <cellStyle name="Navadno 2 2 2 13 8" xfId="0"/>
    <cellStyle name="Navadno 2 2 2 13 9" xfId="0"/>
    <cellStyle name="Navadno 2 2 2 14" xfId="0"/>
    <cellStyle name="Navadno 2 2 2 2" xfId="0"/>
    <cellStyle name="Navadno 2 2 2 3" xfId="0"/>
    <cellStyle name="Navadno 2 2 2 4" xfId="0"/>
    <cellStyle name="Navadno 2 2 2 5" xfId="0"/>
    <cellStyle name="Navadno 2 2 2 6" xfId="0"/>
    <cellStyle name="Navadno 2 2 2 7" xfId="0"/>
    <cellStyle name="Navadno 2 2 2 8" xfId="0"/>
    <cellStyle name="Navadno 2 2 2 9" xfId="0"/>
    <cellStyle name="Navadno 2 2 20" xfId="0"/>
    <cellStyle name="Navadno 2 2 21" xfId="0"/>
    <cellStyle name="Navadno 2 2 22" xfId="0"/>
    <cellStyle name="Navadno 2 2 23" xfId="0"/>
    <cellStyle name="Navadno 2 2 24" xfId="0"/>
    <cellStyle name="Navadno 2 2 25" xfId="0"/>
    <cellStyle name="Navadno 2 2 26" xfId="0"/>
    <cellStyle name="Navadno 2 2 27" xfId="0"/>
    <cellStyle name="Navadno 2 2 28" xfId="0"/>
    <cellStyle name="Navadno 2 2 29" xfId="0"/>
    <cellStyle name="Navadno 2 2 2_POPIS STROJNE PZI" xfId="0"/>
    <cellStyle name="Navadno 2 2 3" xfId="0"/>
    <cellStyle name="Navadno 2 2 3 2" xfId="0"/>
    <cellStyle name="Navadno 2 2 3 3" xfId="0"/>
    <cellStyle name="Navadno 2 2 3 4" xfId="0"/>
    <cellStyle name="Navadno 2 2 3 4 10" xfId="0"/>
    <cellStyle name="Navadno 2 2 3 4 11" xfId="0"/>
    <cellStyle name="Navadno 2 2 3 4 12" xfId="0"/>
    <cellStyle name="Navadno 2 2 3 4 13" xfId="0"/>
    <cellStyle name="Navadno 2 2 3 4 14" xfId="0"/>
    <cellStyle name="Navadno 2 2 3 4 2" xfId="0"/>
    <cellStyle name="Navadno 2 2 3 4 3" xfId="0"/>
    <cellStyle name="Navadno 2 2 3 4 4" xfId="0"/>
    <cellStyle name="Navadno 2 2 3 4 5" xfId="0"/>
    <cellStyle name="Navadno 2 2 3 4 6" xfId="0"/>
    <cellStyle name="Navadno 2 2 3 4 7" xfId="0"/>
    <cellStyle name="Navadno 2 2 3 4 8" xfId="0"/>
    <cellStyle name="Navadno 2 2 3 4 9" xfId="0"/>
    <cellStyle name="Navadno 2 2 3 5" xfId="0"/>
    <cellStyle name="Navadno 2 2 3 5 10" xfId="0"/>
    <cellStyle name="Navadno 2 2 3 5 11" xfId="0"/>
    <cellStyle name="Navadno 2 2 3 5 12" xfId="0"/>
    <cellStyle name="Navadno 2 2 3 5 13" xfId="0"/>
    <cellStyle name="Navadno 2 2 3 5 14" xfId="0"/>
    <cellStyle name="Navadno 2 2 3 5 2" xfId="0"/>
    <cellStyle name="Navadno 2 2 3 5 3" xfId="0"/>
    <cellStyle name="Navadno 2 2 3 5 4" xfId="0"/>
    <cellStyle name="Navadno 2 2 3 5 5" xfId="0"/>
    <cellStyle name="Navadno 2 2 3 5 6" xfId="0"/>
    <cellStyle name="Navadno 2 2 3 5 7" xfId="0"/>
    <cellStyle name="Navadno 2 2 3 5 8" xfId="0"/>
    <cellStyle name="Navadno 2 2 3 5 9" xfId="0"/>
    <cellStyle name="Navadno 2 2 30" xfId="0"/>
    <cellStyle name="Navadno 2 2 31" xfId="0"/>
    <cellStyle name="Navadno 2 2 32" xfId="0"/>
    <cellStyle name="Navadno 2 2 33" xfId="0"/>
    <cellStyle name="Navadno 2 2 34" xfId="0"/>
    <cellStyle name="Navadno 2 2 35" xfId="0"/>
    <cellStyle name="Navadno 2 2 36" xfId="0"/>
    <cellStyle name="Navadno 2 2 37" xfId="0"/>
    <cellStyle name="Navadno 2 2 38" xfId="0"/>
    <cellStyle name="Navadno 2 2 39" xfId="0"/>
    <cellStyle name="Navadno 2 2 4" xfId="0"/>
    <cellStyle name="Navadno 2 2 4 2" xfId="0"/>
    <cellStyle name="Navadno 2 2 4 2 10" xfId="0"/>
    <cellStyle name="Navadno 2 2 4 2 11" xfId="0"/>
    <cellStyle name="Navadno 2 2 5 2 6" xfId="0"/>
    <cellStyle name="Navadno 2 2_Hlajenje" xfId="0"/>
    <cellStyle name="Navadno 2 3" xfId="0"/>
    <cellStyle name="Navadno 2 3 2" xfId="0"/>
    <cellStyle name="Navadno 2 3 2 2" xfId="0"/>
    <cellStyle name="Navadno 2 3 3" xfId="0"/>
    <cellStyle name="Navadno 2 3 4" xfId="0"/>
    <cellStyle name="Navadno 2 34" xfId="0"/>
    <cellStyle name="Navadno 2 3_Hlajenje" xfId="0"/>
    <cellStyle name="Navadno 2 4" xfId="0"/>
    <cellStyle name="Navadno 2 4 2" xfId="0"/>
    <cellStyle name="Navadno 2 4 2 2" xfId="0"/>
    <cellStyle name="Navadno 2 4 3" xfId="0"/>
    <cellStyle name="Navadno 2 4_Hlajenje" xfId="0"/>
    <cellStyle name="Navadno 2 5" xfId="0"/>
    <cellStyle name="Navadno 2 5 2" xfId="0"/>
    <cellStyle name="Navadno 2 5 2 2" xfId="0"/>
    <cellStyle name="Navadno 2 5 3" xfId="0"/>
    <cellStyle name="Navadno 2 5 4" xfId="0"/>
    <cellStyle name="Navadno 2 5 4 2" xfId="0"/>
    <cellStyle name="Navadno 2 5 4 2 2" xfId="0"/>
    <cellStyle name="Navadno 2 5 4 3" xfId="0"/>
    <cellStyle name="Navadno 2 5 5" xfId="0"/>
    <cellStyle name="Navadno 2 5 6" xfId="0"/>
    <cellStyle name="Navadno 2 5_Hlajenje" xfId="0"/>
    <cellStyle name="Navadno 2 6" xfId="0"/>
    <cellStyle name="Navadno 2 7" xfId="0"/>
    <cellStyle name="Navadno 2 8" xfId="0"/>
    <cellStyle name="Navadno 2 9" xfId="0"/>
    <cellStyle name="Navadno 20" xfId="0"/>
    <cellStyle name="Navadno 20 2" xfId="0"/>
    <cellStyle name="Navadno 20 3" xfId="0"/>
    <cellStyle name="Navadno 21" xfId="0"/>
    <cellStyle name="Navadno 21 2" xfId="0"/>
    <cellStyle name="Navadno 22" xfId="0"/>
    <cellStyle name="Navadno 22 2" xfId="0"/>
    <cellStyle name="Navadno 23" xfId="0"/>
    <cellStyle name="Navadno 23 2" xfId="0"/>
    <cellStyle name="Navadno 24 2" xfId="0"/>
    <cellStyle name="Navadno 25" xfId="0"/>
    <cellStyle name="Navadno 25 10" xfId="0"/>
    <cellStyle name="Navadno 25 11" xfId="0"/>
    <cellStyle name="Navadno 25 12" xfId="0"/>
    <cellStyle name="Navadno 25 13" xfId="0"/>
    <cellStyle name="Navadno 25 14" xfId="0"/>
    <cellStyle name="Navadno 25 2" xfId="0"/>
    <cellStyle name="Navadno 25 2 2" xfId="0"/>
    <cellStyle name="Navadno 25 2 3" xfId="0"/>
    <cellStyle name="Navadno 25 2 4" xfId="0"/>
    <cellStyle name="Navadno 25 3" xfId="0"/>
    <cellStyle name="Navadno 25 4" xfId="0"/>
    <cellStyle name="Navadno 25 5" xfId="0"/>
    <cellStyle name="Navadno 25 6" xfId="0"/>
    <cellStyle name="Navadno 25 7" xfId="0"/>
    <cellStyle name="Navadno 25 8" xfId="0"/>
    <cellStyle name="Navadno 25 9" xfId="0"/>
    <cellStyle name="Navadno 26" xfId="0"/>
    <cellStyle name="Navadno 26 10" xfId="0"/>
    <cellStyle name="Navadno 26 11" xfId="0"/>
    <cellStyle name="Navadno 26 12" xfId="0"/>
    <cellStyle name="Navadno 26 2" xfId="0"/>
    <cellStyle name="Navadno 26 2 2" xfId="0"/>
    <cellStyle name="Navadno 26 2 3" xfId="0"/>
    <cellStyle name="Navadno 26 2 4" xfId="0"/>
    <cellStyle name="Navadno 26 3" xfId="0"/>
    <cellStyle name="Navadno 26 4" xfId="0"/>
    <cellStyle name="Navadno 26 5" xfId="0"/>
    <cellStyle name="Navadno 26 6" xfId="0"/>
    <cellStyle name="Navadno 26 7" xfId="0"/>
    <cellStyle name="Navadno 26 8" xfId="0"/>
    <cellStyle name="Navadno 26 9" xfId="0"/>
    <cellStyle name="Navadno 27" xfId="0"/>
    <cellStyle name="Navadno 27 10" xfId="0"/>
    <cellStyle name="Navadno 27 11" xfId="0"/>
    <cellStyle name="Navadno 27 2" xfId="0"/>
    <cellStyle name="Navadno 27 2 2" xfId="0"/>
    <cellStyle name="Navadno 27 2 3" xfId="0"/>
    <cellStyle name="Navadno 27 2 4" xfId="0"/>
    <cellStyle name="Navadno 27 3" xfId="0"/>
    <cellStyle name="Navadno 27 4" xfId="0"/>
    <cellStyle name="Navadno 27 5" xfId="0"/>
    <cellStyle name="Navadno 27 6" xfId="0"/>
    <cellStyle name="Navadno 27 7" xfId="0"/>
    <cellStyle name="Navadno 27 8" xfId="0"/>
    <cellStyle name="Navadno 27 9" xfId="0"/>
    <cellStyle name="Navadno 28" xfId="0"/>
    <cellStyle name="Navadno 28 10" xfId="0"/>
    <cellStyle name="Navadno 28 10 2" xfId="0"/>
    <cellStyle name="Navadno 28 11" xfId="0"/>
    <cellStyle name="Navadno 28 11 2" xfId="0"/>
    <cellStyle name="Navadno 28 12" xfId="0"/>
    <cellStyle name="Navadno 28 2" xfId="0"/>
    <cellStyle name="Navadno 28 2 2" xfId="0"/>
    <cellStyle name="Navadno 28 3" xfId="0"/>
    <cellStyle name="Navadno 28 3 2" xfId="0"/>
    <cellStyle name="Navadno 28 4" xfId="0"/>
    <cellStyle name="Navadno 28 4 2" xfId="0"/>
    <cellStyle name="Navadno 28 5" xfId="0"/>
    <cellStyle name="Navadno 28 5 2" xfId="0"/>
    <cellStyle name="Navadno 28 6" xfId="0"/>
    <cellStyle name="Navadno 28 6 2" xfId="0"/>
    <cellStyle name="Navadno 28 7" xfId="0"/>
    <cellStyle name="Navadno 28 7 2" xfId="0"/>
    <cellStyle name="Navadno 28 8" xfId="0"/>
    <cellStyle name="Navadno 28 8 2" xfId="0"/>
    <cellStyle name="Navadno 28 9" xfId="0"/>
    <cellStyle name="Navadno 28 9 2" xfId="0"/>
    <cellStyle name="Navadno 29" xfId="0"/>
    <cellStyle name="Navadno 29 10" xfId="0"/>
    <cellStyle name="Navadno 29 11" xfId="0"/>
    <cellStyle name="Navadno 29 12" xfId="0"/>
    <cellStyle name="Navadno 29 13" xfId="0"/>
    <cellStyle name="Navadno 29 14" xfId="0"/>
    <cellStyle name="Navadno 29 2" xfId="0"/>
    <cellStyle name="Navadno 29 3" xfId="0"/>
    <cellStyle name="Navadno 29 4" xfId="0"/>
    <cellStyle name="Navadno 29 5" xfId="0"/>
    <cellStyle name="Navadno 29 6" xfId="0"/>
    <cellStyle name="Navadno 29 7" xfId="0"/>
    <cellStyle name="Navadno 29 8" xfId="0"/>
    <cellStyle name="Navadno 29 9" xfId="0"/>
    <cellStyle name="Navadno 29_Hlajenje" xfId="0"/>
    <cellStyle name="Navadno 2_F1_1_OGRHL_PZI POPIS nad koto 0 00 racionalizacija" xfId="0"/>
    <cellStyle name="Navadno 3" xfId="0"/>
    <cellStyle name="Navadno 3 10" xfId="0"/>
    <cellStyle name="Navadno 3 2" xfId="0"/>
    <cellStyle name="Navadno 3 2 2" xfId="0"/>
    <cellStyle name="Navadno 3 2 2 2" xfId="0"/>
    <cellStyle name="Navadno 3 2 3" xfId="0"/>
    <cellStyle name="Navadno 3 2 3 2" xfId="0"/>
    <cellStyle name="Navadno 3 2 4" xfId="0"/>
    <cellStyle name="Navadno 3 2 5" xfId="0"/>
    <cellStyle name="Navadno 3 3" xfId="0"/>
    <cellStyle name="Navadno 3 3 2" xfId="0"/>
    <cellStyle name="Navadno 3 3 3" xfId="0"/>
    <cellStyle name="Navadno 3 3 4" xfId="0"/>
    <cellStyle name="Navadno 3 4" xfId="0"/>
    <cellStyle name="Navadno 3 5" xfId="0"/>
    <cellStyle name="Navadno 3 5 2" xfId="0"/>
    <cellStyle name="Navadno 3 5 3" xfId="0"/>
    <cellStyle name="Navadno 3 5 4" xfId="0"/>
    <cellStyle name="Navadno 3 6" xfId="0"/>
    <cellStyle name="Navadno 3 7" xfId="0"/>
    <cellStyle name="Navadno 3 8" xfId="0"/>
    <cellStyle name="Navadno 3 9" xfId="0"/>
    <cellStyle name="Navadno 30" xfId="0"/>
    <cellStyle name="Navadno 30 10" xfId="0"/>
    <cellStyle name="Navadno 30 11" xfId="0"/>
    <cellStyle name="Navadno 30 12" xfId="0"/>
    <cellStyle name="Navadno 30 12 2" xfId="0"/>
    <cellStyle name="Navadno 30 13" xfId="0"/>
    <cellStyle name="Navadno 30 14" xfId="0"/>
    <cellStyle name="Navadno 30 2" xfId="0"/>
    <cellStyle name="Navadno 30 3" xfId="0"/>
    <cellStyle name="Navadno 30 4" xfId="0"/>
    <cellStyle name="Navadno 30 5" xfId="0"/>
    <cellStyle name="Navadno 30 6" xfId="0"/>
    <cellStyle name="Navadno 30 7" xfId="0"/>
    <cellStyle name="Navadno 30 8" xfId="0"/>
    <cellStyle name="Navadno 30 9" xfId="0"/>
    <cellStyle name="Navadno 32" xfId="0"/>
    <cellStyle name="Navadno 32 10" xfId="0"/>
    <cellStyle name="Navadno 32 11" xfId="0"/>
    <cellStyle name="Navadno 32 2" xfId="0"/>
    <cellStyle name="Navadno 32 3" xfId="0"/>
    <cellStyle name="Navadno 32 4" xfId="0"/>
    <cellStyle name="Navadno 32 5" xfId="0"/>
    <cellStyle name="Navadno 32 6" xfId="0"/>
    <cellStyle name="Navadno 32 7" xfId="0"/>
    <cellStyle name="Navadno 32 8" xfId="0"/>
    <cellStyle name="Navadno 32 9" xfId="0"/>
    <cellStyle name="Navadno 33" xfId="0"/>
    <cellStyle name="Navadno 33 10" xfId="0"/>
    <cellStyle name="Navadno 33 10 2" xfId="0"/>
    <cellStyle name="Navadno 33 11" xfId="0"/>
    <cellStyle name="Navadno 33 11 2" xfId="0"/>
    <cellStyle name="Navadno 33 12" xfId="0"/>
    <cellStyle name="Navadno 33 2" xfId="0"/>
    <cellStyle name="Navadno 33 2 2" xfId="0"/>
    <cellStyle name="Navadno 33 3" xfId="0"/>
    <cellStyle name="Navadno 33 3 2" xfId="0"/>
    <cellStyle name="Navadno 33 4" xfId="0"/>
    <cellStyle name="Navadno 33 4 2" xfId="0"/>
    <cellStyle name="Navadno 33 5" xfId="0"/>
    <cellStyle name="Navadno 33 5 2" xfId="0"/>
    <cellStyle name="Navadno 33 6" xfId="0"/>
    <cellStyle name="Navadno 33 6 2" xfId="0"/>
    <cellStyle name="Navadno 33 7" xfId="0"/>
    <cellStyle name="Navadno 33 7 2" xfId="0"/>
    <cellStyle name="Navadno 33 8" xfId="0"/>
    <cellStyle name="Navadno 33 8 2" xfId="0"/>
    <cellStyle name="Navadno 33 9" xfId="0"/>
    <cellStyle name="Navadno 33 9 2" xfId="0"/>
    <cellStyle name="Navadno 34" xfId="0"/>
    <cellStyle name="Navadno 34 10" xfId="0"/>
    <cellStyle name="Navadno 34 10 2" xfId="0"/>
    <cellStyle name="Navadno 34 11" xfId="0"/>
    <cellStyle name="Navadno 34 11 2" xfId="0"/>
    <cellStyle name="Navadno 34 12" xfId="0"/>
    <cellStyle name="Navadno 34 2" xfId="0"/>
    <cellStyle name="Navadno 34 2 2" xfId="0"/>
    <cellStyle name="Navadno 34 3" xfId="0"/>
    <cellStyle name="Navadno 34 3 2" xfId="0"/>
    <cellStyle name="Navadno 34 4" xfId="0"/>
    <cellStyle name="Navadno 34 4 2" xfId="0"/>
    <cellStyle name="Navadno 34 5" xfId="0"/>
    <cellStyle name="Navadno 34 5 2" xfId="0"/>
    <cellStyle name="Navadno 34 6" xfId="0"/>
    <cellStyle name="Navadno 34 6 2" xfId="0"/>
    <cellStyle name="Navadno 34 7" xfId="0"/>
    <cellStyle name="Navadno 34 7 2" xfId="0"/>
    <cellStyle name="Navadno 34 8" xfId="0"/>
    <cellStyle name="Navadno 34 8 2" xfId="0"/>
    <cellStyle name="Navadno 34 9" xfId="0"/>
    <cellStyle name="Navadno 34 9 2" xfId="0"/>
    <cellStyle name="Navadno 36 10" xfId="0"/>
    <cellStyle name="Navadno 36 10 2" xfId="0"/>
    <cellStyle name="Navadno 36 2" xfId="0"/>
    <cellStyle name="Navadno 36 2 2" xfId="0"/>
    <cellStyle name="Navadno 36 3" xfId="0"/>
    <cellStyle name="Navadno 36 3 2" xfId="0"/>
    <cellStyle name="Navadno 36 4" xfId="0"/>
    <cellStyle name="Navadno 36 4 2" xfId="0"/>
    <cellStyle name="Navadno 36 5" xfId="0"/>
    <cellStyle name="Navadno 36 5 2" xfId="0"/>
    <cellStyle name="Navadno 36 6" xfId="0"/>
    <cellStyle name="Navadno 36 6 2" xfId="0"/>
    <cellStyle name="Navadno 36 7" xfId="0"/>
    <cellStyle name="Navadno 36 7 2" xfId="0"/>
    <cellStyle name="Navadno 36 8" xfId="0"/>
    <cellStyle name="Navadno 36 8 2" xfId="0"/>
    <cellStyle name="Navadno 36 9" xfId="0"/>
    <cellStyle name="Navadno 36 9 2" xfId="0"/>
    <cellStyle name="Navadno 38" xfId="0"/>
    <cellStyle name="Navadno 38 2" xfId="0"/>
    <cellStyle name="Navadno 39" xfId="0"/>
    <cellStyle name="Navadno 39 2" xfId="0"/>
    <cellStyle name="Navadno 3_ELEKTRIKA .-dodatno+odpade 14 02b" xfId="0"/>
    <cellStyle name="Navadno 4" xfId="0"/>
    <cellStyle name="Navadno 4 10" xfId="0"/>
    <cellStyle name="Navadno 4 10 2" xfId="0"/>
    <cellStyle name="Navadno 4 11" xfId="0"/>
    <cellStyle name="Navadno 4 11 2" xfId="0"/>
    <cellStyle name="Navadno 4 12" xfId="0"/>
    <cellStyle name="Navadno 4 12 2" xfId="0"/>
    <cellStyle name="Navadno 4 13" xfId="0"/>
    <cellStyle name="Navadno 4 13 2" xfId="0"/>
    <cellStyle name="Navadno 4 14" xfId="0"/>
    <cellStyle name="Navadno 4 14 2" xfId="0"/>
    <cellStyle name="Navadno 4 15" xfId="0"/>
    <cellStyle name="Navadno 4 15 2" xfId="0"/>
    <cellStyle name="Navadno 4 16" xfId="0"/>
    <cellStyle name="Navadno 4 17" xfId="0"/>
    <cellStyle name="Navadno 4 18" xfId="0"/>
    <cellStyle name="Navadno 4 18 2" xfId="0"/>
    <cellStyle name="Navadno 4 18 3" xfId="0"/>
    <cellStyle name="Navadno 4 19" xfId="0"/>
    <cellStyle name="Navadno 4 2" xfId="0"/>
    <cellStyle name="Navadno 4 2 2" xfId="0"/>
    <cellStyle name="Navadno 4 20" xfId="0"/>
    <cellStyle name="Navadno 4 21" xfId="0"/>
    <cellStyle name="Navadno 4 2_Hlajenje" xfId="0"/>
    <cellStyle name="Navadno 4 3" xfId="0"/>
    <cellStyle name="Navadno 4 3 2" xfId="0"/>
    <cellStyle name="Navadno 4 3 3" xfId="0"/>
    <cellStyle name="Navadno 4 3_Hlajenje" xfId="0"/>
    <cellStyle name="Navadno 4 4" xfId="0"/>
    <cellStyle name="Navadno 4 5" xfId="0"/>
    <cellStyle name="Navadno 4 5 2" xfId="0"/>
    <cellStyle name="Navadno 4 6" xfId="0"/>
    <cellStyle name="Navadno 4 6 2" xfId="0"/>
    <cellStyle name="Navadno 4 7" xfId="0"/>
    <cellStyle name="Navadno 4 7 2" xfId="0"/>
    <cellStyle name="Navadno 4 8" xfId="0"/>
    <cellStyle name="Navadno 4 8 2" xfId="0"/>
    <cellStyle name="Navadno 4 9" xfId="0"/>
    <cellStyle name="Navadno 4 9 2" xfId="0"/>
    <cellStyle name="Navadno 40" xfId="0"/>
    <cellStyle name="Navadno 40 2" xfId="0"/>
    <cellStyle name="Navadno 41" xfId="0"/>
    <cellStyle name="Navadno 41 2" xfId="0"/>
    <cellStyle name="Navadno 49" xfId="0"/>
    <cellStyle name="Navadno 49 2" xfId="0"/>
    <cellStyle name="Navadno 4_F1_1_VOKA_PZI_POPIS_TPL_DODATNO" xfId="0"/>
    <cellStyle name="Navadno 5" xfId="0"/>
    <cellStyle name="Navadno 5 2" xfId="0"/>
    <cellStyle name="Navadno 5 2 2" xfId="0"/>
    <cellStyle name="Navadno 5 2 3" xfId="0"/>
    <cellStyle name="Navadno 5 2 4" xfId="0"/>
    <cellStyle name="Navadno 5 2 5" xfId="0"/>
    <cellStyle name="Navadno 5 2_Hlajenje" xfId="0"/>
    <cellStyle name="Navadno 5 3" xfId="0"/>
    <cellStyle name="Navadno 5 4" xfId="0"/>
    <cellStyle name="Navadno 5 5" xfId="0"/>
    <cellStyle name="Navadno 5 5 2" xfId="0"/>
    <cellStyle name="Navadno 5 5 3" xfId="0"/>
    <cellStyle name="Navadno 5 5 4" xfId="0"/>
    <cellStyle name="Navadno 5 5_Hlajenje" xfId="0"/>
    <cellStyle name="Navadno 5 6" xfId="0"/>
    <cellStyle name="Navadno 5 7" xfId="0"/>
    <cellStyle name="Navadno 5 8" xfId="0"/>
    <cellStyle name="Navadno 50" xfId="0"/>
    <cellStyle name="Navadno 50 2" xfId="0"/>
    <cellStyle name="Navadno 5_F1_1_VOKA_PZI_POPIS_TPL_DODATNO" xfId="0"/>
    <cellStyle name="Navadno 6" xfId="0"/>
    <cellStyle name="Navadno 6 2" xfId="0"/>
    <cellStyle name="Navadno 6 2 2" xfId="0"/>
    <cellStyle name="Navadno 6 2 3" xfId="0"/>
    <cellStyle name="Navadno 6 2 4" xfId="0"/>
    <cellStyle name="Navadno 6 2_Hlajenje" xfId="0"/>
    <cellStyle name="Navadno 6_Hlajenje" xfId="0"/>
    <cellStyle name="Navadno 7" xfId="0"/>
    <cellStyle name="Navadno 7 2" xfId="0"/>
    <cellStyle name="Navadno 7 2 2" xfId="0"/>
    <cellStyle name="Navadno 7 3" xfId="0"/>
    <cellStyle name="Navadno 7 3 2" xfId="0"/>
    <cellStyle name="Navadno 7_Hlajenje" xfId="0"/>
    <cellStyle name="Navadno 8" xfId="0"/>
    <cellStyle name="Navadno 8 2" xfId="0"/>
    <cellStyle name="Navadno 8 2 2" xfId="0"/>
    <cellStyle name="Navadno 8 3" xfId="0"/>
    <cellStyle name="Navadno 8 3 2" xfId="0"/>
    <cellStyle name="Navadno 8 4" xfId="0"/>
    <cellStyle name="Navadno 8_Hlajenje" xfId="0"/>
    <cellStyle name="Navadno 9" xfId="0"/>
    <cellStyle name="Navadno 9 2" xfId="0"/>
    <cellStyle name="Navadno 9 2 2" xfId="0"/>
    <cellStyle name="Navadno 9 3" xfId="0"/>
    <cellStyle name="Navadno 9_Hlajenje" xfId="0"/>
    <cellStyle name="Navadno_Hlajenje" xfId="0"/>
    <cellStyle name="Navadno_List 6" xfId="0"/>
    <cellStyle name="Navadno_List1" xfId="0"/>
    <cellStyle name="Navadno_Ogrevanje" xfId="0"/>
    <cellStyle name="Navadno_Plin UNP" xfId="0"/>
    <cellStyle name="Navadno_Vodovod,kanalizacija_1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 2" xfId="0"/>
    <cellStyle name="Neutral 4 3" xfId="0"/>
    <cellStyle name="Neutral 5 2" xfId="0"/>
    <cellStyle name="Neutral 5 3" xfId="0"/>
    <cellStyle name="Neutral_aa osnova za ponudbe" xfId="0"/>
    <cellStyle name="Normal 10" xfId="0"/>
    <cellStyle name="Normal 10 2" xfId="0"/>
    <cellStyle name="Normal 10 3" xfId="0"/>
    <cellStyle name="Normal 10 4" xfId="0"/>
    <cellStyle name="Normal 10 5" xfId="0"/>
    <cellStyle name="normal 10_Hlajenje" xfId="0"/>
    <cellStyle name="Normal 11" xfId="0"/>
    <cellStyle name="Normal 11 2" xfId="0"/>
    <cellStyle name="Normal 11 3" xfId="0"/>
    <cellStyle name="Normal 11 4" xfId="0"/>
    <cellStyle name="Normal 11 5" xfId="0"/>
    <cellStyle name="normal 11_Hlajenje" xfId="0"/>
    <cellStyle name="Normal 12" xfId="0"/>
    <cellStyle name="Normal 12 2" xfId="0"/>
    <cellStyle name="Normal 12 3" xfId="0"/>
    <cellStyle name="Normal 12 4" xfId="0"/>
    <cellStyle name="Normal 12 5" xfId="0"/>
    <cellStyle name="normal 12_Hlajenje" xfId="0"/>
    <cellStyle name="Normal 13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2" xfId="0"/>
    <cellStyle name="normal 2 10_Hlajenje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7 2" xfId="0"/>
    <cellStyle name="Normal 2 17 3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3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Hlajenje" xfId="0"/>
    <cellStyle name="Normal 2 3" xfId="0"/>
    <cellStyle name="normal 2 3 2" xfId="0"/>
    <cellStyle name="Normal 2 3 2 2" xfId="0"/>
    <cellStyle name="Normal 2 3 2 3" xfId="0"/>
    <cellStyle name="Normal 2 3 3" xfId="0"/>
    <cellStyle name="Normal 2 3_Hlajenje" xfId="0"/>
    <cellStyle name="Normal 2 4" xfId="0"/>
    <cellStyle name="Normal 2 4 2" xfId="0"/>
    <cellStyle name="Normal 2 4 2 2" xfId="0"/>
    <cellStyle name="Normal 2 4 2 3" xfId="0"/>
    <cellStyle name="Normal 2 4 3" xfId="0"/>
    <cellStyle name="Normal 2 4_Hlajenje" xfId="0"/>
    <cellStyle name="Normal 2 5" xfId="0"/>
    <cellStyle name="Normal 2 5 2" xfId="0"/>
    <cellStyle name="Normal 2 5 2 2" xfId="0"/>
    <cellStyle name="Normal 2 5 2 3" xfId="0"/>
    <cellStyle name="Normal 2 5 3" xfId="0"/>
    <cellStyle name="Normal 2 5_Hlajenje" xfId="0"/>
    <cellStyle name="Normal 2 6" xfId="0"/>
    <cellStyle name="Normal 2 6 2" xfId="0"/>
    <cellStyle name="Normal 2 6 2 2" xfId="0"/>
    <cellStyle name="Normal 2 6 2 3" xfId="0"/>
    <cellStyle name="Normal 2 6 3" xfId="0"/>
    <cellStyle name="Normal 2 6_Hlajenje" xfId="0"/>
    <cellStyle name="Normal 2 7" xfId="0"/>
    <cellStyle name="Normal 2 7 2" xfId="0"/>
    <cellStyle name="Normal 2 7 2 2" xfId="0"/>
    <cellStyle name="Normal 2 7 3" xfId="0"/>
    <cellStyle name="Normal 2 7_Hlajenje" xfId="0"/>
    <cellStyle name="Normal 2 8" xfId="0"/>
    <cellStyle name="Normal 2 8 2" xfId="0"/>
    <cellStyle name="Normal 2 8 2 2" xfId="0"/>
    <cellStyle name="Normal 2 8 3" xfId="0"/>
    <cellStyle name="Normal 2 8_Hlajenje" xfId="0"/>
    <cellStyle name="Normal 2 9" xfId="0"/>
    <cellStyle name="Normal 2 9 2" xfId="0"/>
    <cellStyle name="Normal 2 9_Hlajenje" xfId="0"/>
    <cellStyle name="Normal 20" xfId="0"/>
    <cellStyle name="Normal 21" xfId="0"/>
    <cellStyle name="Normal 22" xfId="0"/>
    <cellStyle name="Normal 23" xfId="0"/>
    <cellStyle name="Normal 24 2" xfId="0"/>
    <cellStyle name="Normal 25 2" xfId="0"/>
    <cellStyle name="Normal 27" xfId="0"/>
    <cellStyle name="Normal 27 2" xfId="0"/>
    <cellStyle name="Normal 28" xfId="0"/>
    <cellStyle name="Normal 29" xfId="0"/>
    <cellStyle name="Normal 2_3113K-S Stanovanjska hiša Zagorc - popis_PZI" xfId="0"/>
    <cellStyle name="Normal 3" xfId="0"/>
    <cellStyle name="Normal 3 10" xfId="0"/>
    <cellStyle name="Normal 3 11" xfId="0"/>
    <cellStyle name="Normal 3 2" xfId="0"/>
    <cellStyle name="Normal 3 2 2" xfId="0"/>
    <cellStyle name="Normal 3 2 2 2" xfId="0"/>
    <cellStyle name="Normal 3 2 3" xfId="0"/>
    <cellStyle name="Normal 3 2 4" xfId="0"/>
    <cellStyle name="Normal 3 2_Hlajenje" xfId="0"/>
    <cellStyle name="Normal 3 3" xfId="0"/>
    <cellStyle name="Normal 3 3 2" xfId="0"/>
    <cellStyle name="Normal 3 3 2 2" xfId="0"/>
    <cellStyle name="Normal 3 3 3" xfId="0"/>
    <cellStyle name="Normal 3 3_Hlajenje" xfId="0"/>
    <cellStyle name="Normal 3 4" xfId="0"/>
    <cellStyle name="Normal 3 4 2" xfId="0"/>
    <cellStyle name="Normal 3 4 2 2" xfId="0"/>
    <cellStyle name="Normal 3 4 3" xfId="0"/>
    <cellStyle name="Normal 3 4_Hlajenje" xfId="0"/>
    <cellStyle name="Normal 3 5" xfId="0"/>
    <cellStyle name="Normal 3 5 2" xfId="0"/>
    <cellStyle name="Normal 3 5 3" xfId="0"/>
    <cellStyle name="Normal 3 5_Hlajenje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8 2" xfId="0"/>
    <cellStyle name="Normal 3 8 3" xfId="0"/>
    <cellStyle name="Normal 3 9" xfId="0"/>
    <cellStyle name="Normal 3 9 2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aa osnova za ponudbe" xfId="0"/>
    <cellStyle name="Normal 4" xfId="0"/>
    <cellStyle name="Normal 4 2" xfId="0"/>
    <cellStyle name="Normal 4 2 2" xfId="0"/>
    <cellStyle name="Normal 4 2_Hlajenje" xfId="0"/>
    <cellStyle name="Normal 4 3" xfId="0"/>
    <cellStyle name="Normal 4 4" xfId="0"/>
    <cellStyle name="Normal 40" xfId="0"/>
    <cellStyle name="Normal 41" xfId="0"/>
    <cellStyle name="Normal 4_aa osnova za ponudbe" xfId="0"/>
    <cellStyle name="Normal 5" xfId="0"/>
    <cellStyle name="Normal 5 2" xfId="0"/>
    <cellStyle name="Normal 5 2 2" xfId="0"/>
    <cellStyle name="Normal 5 2 3" xfId="0"/>
    <cellStyle name="Normal 5 2_Hlajenje" xfId="0"/>
    <cellStyle name="Normal 5 3" xfId="0"/>
    <cellStyle name="Normal 5 3 2" xfId="0"/>
    <cellStyle name="Normal 5 3_Hlajenje" xfId="0"/>
    <cellStyle name="Normal 5 4" xfId="0"/>
    <cellStyle name="Normal 5_Hlajenje" xfId="0"/>
    <cellStyle name="Normal 6" xfId="0"/>
    <cellStyle name="Normal 6 2" xfId="0"/>
    <cellStyle name="Normal 6 2 2" xfId="0"/>
    <cellStyle name="Normal 6 2_Hlajenje" xfId="0"/>
    <cellStyle name="Normal 6 3" xfId="0"/>
    <cellStyle name="Normal 6 4" xfId="0"/>
    <cellStyle name="Normal 6 5" xfId="0"/>
    <cellStyle name="Normal 6_Hlajenje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_aa osnova za ponudbe" xfId="0"/>
    <cellStyle name="Normal 8" xfId="0"/>
    <cellStyle name="Normal 8 2" xfId="0"/>
    <cellStyle name="Normal 8 2 2" xfId="0"/>
    <cellStyle name="Normal 8 2_Hlajenje" xfId="0"/>
    <cellStyle name="Normal 8 3" xfId="0"/>
    <cellStyle name="Normal 8 4" xfId="0"/>
    <cellStyle name="Normal 8 5" xfId="0"/>
    <cellStyle name="Normal 8_Hlajenje" xfId="0"/>
    <cellStyle name="Normal 9" xfId="0"/>
    <cellStyle name="Normal 9 2" xfId="0"/>
    <cellStyle name="Normal 9 3" xfId="0"/>
    <cellStyle name="Normal 9 4" xfId="0"/>
    <cellStyle name="Normal 9 5" xfId="0"/>
    <cellStyle name="Normal 9_Hlajenje" xfId="0"/>
    <cellStyle name="Normal_00801_NGO_popis" xfId="0"/>
    <cellStyle name="Normale_CCTV Price List Jan-Jun 2005" xfId="0"/>
    <cellStyle name="normální_List1" xfId="0"/>
    <cellStyle name="Note 1" xfId="0"/>
    <cellStyle name="Note 10" xfId="0"/>
    <cellStyle name="Note 2" xfId="0"/>
    <cellStyle name="Note 2 2" xfId="0"/>
    <cellStyle name="Note 2 2 2" xfId="0"/>
    <cellStyle name="Note 2 2 2 2" xfId="0"/>
    <cellStyle name="Note 2 2 2_Hlajenje" xfId="0"/>
    <cellStyle name="Note 2 2 3" xfId="0"/>
    <cellStyle name="Note 2 2_Hlajenje" xfId="0"/>
    <cellStyle name="Note 2 3" xfId="0"/>
    <cellStyle name="Note 2 3 2" xfId="0"/>
    <cellStyle name="Note 2 3_Hlajenje" xfId="0"/>
    <cellStyle name="Note 2 4" xfId="0"/>
    <cellStyle name="Note 2_Hlajenje" xfId="0"/>
    <cellStyle name="Note 3" xfId="0"/>
    <cellStyle name="Note 3 2" xfId="0"/>
    <cellStyle name="Note 3 2 2" xfId="0"/>
    <cellStyle name="Note 3 2 3" xfId="0"/>
    <cellStyle name="Note 3 2_Hlajenje" xfId="0"/>
    <cellStyle name="Note 3 3" xfId="0"/>
    <cellStyle name="Note 3 3 2" xfId="0"/>
    <cellStyle name="Note 3 3_Hlajenje" xfId="0"/>
    <cellStyle name="Note 3_Hlajenje" xfId="0"/>
    <cellStyle name="Note 4" xfId="0"/>
    <cellStyle name="Note 4 2" xfId="0"/>
    <cellStyle name="Note 4 2 2" xfId="0"/>
    <cellStyle name="Note 4 2 3" xfId="0"/>
    <cellStyle name="Note 4 2_Hlajenje" xfId="0"/>
    <cellStyle name="Note 4 3" xfId="0"/>
    <cellStyle name="Note 4 3 2" xfId="0"/>
    <cellStyle name="Note 4 3_Hlajenje" xfId="0"/>
    <cellStyle name="Note 4_Hlajenje" xfId="0"/>
    <cellStyle name="Note 5" xfId="0"/>
    <cellStyle name="Note 5 2" xfId="0"/>
    <cellStyle name="Note 5 2 2" xfId="0"/>
    <cellStyle name="Note 5 2 3" xfId="0"/>
    <cellStyle name="Note 5 2_Hlajenje" xfId="0"/>
    <cellStyle name="Note 5 3" xfId="0"/>
    <cellStyle name="Note 5 3 2" xfId="0"/>
    <cellStyle name="Note 5 3_Hlajenje" xfId="0"/>
    <cellStyle name="Note 5_Hlajenje" xfId="0"/>
    <cellStyle name="Note 6" xfId="0"/>
    <cellStyle name="Note 6 2" xfId="0"/>
    <cellStyle name="Note 6 2 2" xfId="0"/>
    <cellStyle name="Note 6 2_Hlajenje" xfId="0"/>
    <cellStyle name="Note 6 3" xfId="0"/>
    <cellStyle name="Note 6_Hlajenje" xfId="0"/>
    <cellStyle name="Note 7" xfId="0"/>
    <cellStyle name="Note 7 2" xfId="0"/>
    <cellStyle name="Note 7 2 2" xfId="0"/>
    <cellStyle name="Note 7 2_Hlajenje" xfId="0"/>
    <cellStyle name="Note 7 3" xfId="0"/>
    <cellStyle name="Note 7_Hlajenje" xfId="0"/>
    <cellStyle name="Note 8" xfId="0"/>
    <cellStyle name="Note 8 2" xfId="0"/>
    <cellStyle name="Note 8_Hlajenje" xfId="0"/>
    <cellStyle name="Note 9" xfId="0"/>
    <cellStyle name="Note_aa osnova za ponudbe" xfId="0"/>
    <cellStyle name="Odstotek 10 2" xfId="0"/>
    <cellStyle name="Odstotek 10 2 2" xfId="0"/>
    <cellStyle name="Odstotek 10 2 2 2" xfId="0"/>
    <cellStyle name="Odstotek 10 2 3" xfId="0"/>
    <cellStyle name="Odstotek 10 2 3 2" xfId="0"/>
    <cellStyle name="Odstotek 10 2 4" xfId="0"/>
    <cellStyle name="Odstotek 10 3" xfId="0"/>
    <cellStyle name="Odstotek 10 3 2" xfId="0"/>
    <cellStyle name="Odstotek 11 2" xfId="0"/>
    <cellStyle name="Odstotek 11 2 2" xfId="0"/>
    <cellStyle name="Odstotek 11 2 2 2" xfId="0"/>
    <cellStyle name="Odstotek 11 2 3" xfId="0"/>
    <cellStyle name="Odstotek 11 2 3 2" xfId="0"/>
    <cellStyle name="Odstotek 11 2 4" xfId="0"/>
    <cellStyle name="Odstotek 11 3" xfId="0"/>
    <cellStyle name="Odstotek 11 3 2" xfId="0"/>
    <cellStyle name="Odstotek 12 2" xfId="0"/>
    <cellStyle name="Odstotek 12 2 2" xfId="0"/>
    <cellStyle name="Odstotek 13" xfId="0"/>
    <cellStyle name="Odstotek 13 10" xfId="0"/>
    <cellStyle name="Odstotek 13 10 2" xfId="0"/>
    <cellStyle name="Odstotek 13 10 2 2" xfId="0"/>
    <cellStyle name="Odstotek 13 10 3" xfId="0"/>
    <cellStyle name="Odstotek 13 10 3 2" xfId="0"/>
    <cellStyle name="Odstotek 13 10 4" xfId="0"/>
    <cellStyle name="Odstotek 13 11" xfId="0"/>
    <cellStyle name="Odstotek 13 11 2" xfId="0"/>
    <cellStyle name="Odstotek 13 11 2 2" xfId="0"/>
    <cellStyle name="Odstotek 13 11 3" xfId="0"/>
    <cellStyle name="Odstotek 13 11 3 2" xfId="0"/>
    <cellStyle name="Odstotek 13 11 4" xfId="0"/>
    <cellStyle name="Odstotek 13 12" xfId="0"/>
    <cellStyle name="Odstotek 13 12 2" xfId="0"/>
    <cellStyle name="Odstotek 13 12 2 2" xfId="0"/>
    <cellStyle name="Odstotek 13 12 3" xfId="0"/>
    <cellStyle name="Odstotek 13 12 3 2" xfId="0"/>
    <cellStyle name="Odstotek 13 12 4" xfId="0"/>
    <cellStyle name="Odstotek 13 13" xfId="0"/>
    <cellStyle name="Odstotek 13 13 2" xfId="0"/>
    <cellStyle name="Odstotek 13 14" xfId="0"/>
    <cellStyle name="Odstotek 13 2" xfId="0"/>
    <cellStyle name="Odstotek 13 2 2" xfId="0"/>
    <cellStyle name="Odstotek 13 2 2 2" xfId="0"/>
    <cellStyle name="Odstotek 13 2 3" xfId="0"/>
    <cellStyle name="Odstotek 13 2 3 2" xfId="0"/>
    <cellStyle name="Odstotek 13 2 4" xfId="0"/>
    <cellStyle name="Odstotek 13 3" xfId="0"/>
    <cellStyle name="Odstotek 13 3 2" xfId="0"/>
    <cellStyle name="Odstotek 13 3 2 2" xfId="0"/>
    <cellStyle name="Odstotek 13 3 3" xfId="0"/>
    <cellStyle name="Odstotek 13 3 3 2" xfId="0"/>
    <cellStyle name="Odstotek 13 3 4" xfId="0"/>
    <cellStyle name="Odstotek 13 4" xfId="0"/>
    <cellStyle name="Odstotek 13 4 2" xfId="0"/>
    <cellStyle name="Odstotek 13 4 2 2" xfId="0"/>
    <cellStyle name="Odstotek 13 4 3" xfId="0"/>
    <cellStyle name="Odstotek 13 4 3 2" xfId="0"/>
    <cellStyle name="Odstotek 13 4 4" xfId="0"/>
    <cellStyle name="Odstotek 13 5" xfId="0"/>
    <cellStyle name="Odstotek 13 5 2" xfId="0"/>
    <cellStyle name="Odstotek 13 5 2 2" xfId="0"/>
    <cellStyle name="Odstotek 13 5 3" xfId="0"/>
    <cellStyle name="Odstotek 13 5 3 2" xfId="0"/>
    <cellStyle name="Odstotek 13 5 4" xfId="0"/>
    <cellStyle name="Odstotek 13 6" xfId="0"/>
    <cellStyle name="Odstotek 13 6 2" xfId="0"/>
    <cellStyle name="Odstotek 13 6 2 2" xfId="0"/>
    <cellStyle name="Odstotek 13 6 3" xfId="0"/>
    <cellStyle name="Odstotek 13 6 3 2" xfId="0"/>
    <cellStyle name="Odstotek 13 6 4" xfId="0"/>
    <cellStyle name="Odstotek 13 7" xfId="0"/>
    <cellStyle name="Odstotek 13 7 2" xfId="0"/>
    <cellStyle name="Odstotek 13 7 2 2" xfId="0"/>
    <cellStyle name="Odstotek 13 7 3" xfId="0"/>
    <cellStyle name="Odstotek 13 7 3 2" xfId="0"/>
    <cellStyle name="Odstotek 13 7 4" xfId="0"/>
    <cellStyle name="Odstotek 13 8" xfId="0"/>
    <cellStyle name="Odstotek 13 8 2" xfId="0"/>
    <cellStyle name="Odstotek 13 8 2 2" xfId="0"/>
    <cellStyle name="Odstotek 13 8 3" xfId="0"/>
    <cellStyle name="Odstotek 13 8 3 2" xfId="0"/>
    <cellStyle name="Odstotek 13 8 4" xfId="0"/>
    <cellStyle name="Odstotek 13 9" xfId="0"/>
    <cellStyle name="Odstotek 13 9 2" xfId="0"/>
    <cellStyle name="Odstotek 13 9 2 2" xfId="0"/>
    <cellStyle name="Odstotek 13 9 3" xfId="0"/>
    <cellStyle name="Odstotek 13 9 3 2" xfId="0"/>
    <cellStyle name="Odstotek 13 9 4" xfId="0"/>
    <cellStyle name="Odstotek 14 2" xfId="0"/>
    <cellStyle name="Odstotek 14 2 2" xfId="0"/>
    <cellStyle name="Odstotek 15 2" xfId="0"/>
    <cellStyle name="Odstotek 15 2 2" xfId="0"/>
    <cellStyle name="Odstotek 16" xfId="0"/>
    <cellStyle name="Odstotek 16 2" xfId="0"/>
    <cellStyle name="Odstotek 16 2 2" xfId="0"/>
    <cellStyle name="Odstotek 16 2 2 2" xfId="0"/>
    <cellStyle name="Odstotek 16 2 3" xfId="0"/>
    <cellStyle name="Odstotek 16 2 3 2" xfId="0"/>
    <cellStyle name="Odstotek 16 2 4" xfId="0"/>
    <cellStyle name="Odstotek 16 3" xfId="0"/>
    <cellStyle name="Odstotek 16 3 2" xfId="0"/>
    <cellStyle name="Odstotek 16 4" xfId="0"/>
    <cellStyle name="Odstotek 16 4 2" xfId="0"/>
    <cellStyle name="Odstotek 16 4 2 2" xfId="0"/>
    <cellStyle name="Odstotek 16 4 3" xfId="0"/>
    <cellStyle name="Odstotek 16 5" xfId="0"/>
    <cellStyle name="Odstotek 17" xfId="0"/>
    <cellStyle name="Odstotek 17 2" xfId="0"/>
    <cellStyle name="Odstotek 18" xfId="0"/>
    <cellStyle name="Odstotek 18 2" xfId="0"/>
    <cellStyle name="Odstotek 18 2 2" xfId="0"/>
    <cellStyle name="Odstotek 18 3" xfId="0"/>
    <cellStyle name="Odstotek 18 3 2" xfId="0"/>
    <cellStyle name="Odstotek 18 4" xfId="0"/>
    <cellStyle name="Odstotek 19" xfId="0"/>
    <cellStyle name="Odstotek 19 2" xfId="0"/>
    <cellStyle name="Odstotek 2" xfId="0"/>
    <cellStyle name="Odstotek 2 2" xfId="0"/>
    <cellStyle name="Odstotek 2 2 2" xfId="0"/>
    <cellStyle name="Odstotek 2 2 2 2" xfId="0"/>
    <cellStyle name="Odstotek 2 2 3" xfId="0"/>
    <cellStyle name="Odstotek 2 2 3 2" xfId="0"/>
    <cellStyle name="Odstotek 2 2 4" xfId="0"/>
    <cellStyle name="Odstotek 2 3" xfId="0"/>
    <cellStyle name="Odstotek 2 3 2" xfId="0"/>
    <cellStyle name="Odstotek 2 4" xfId="0"/>
    <cellStyle name="Odstotek 21" xfId="0"/>
    <cellStyle name="Odstotek 21 2" xfId="0"/>
    <cellStyle name="Odstotek 21 2 2" xfId="0"/>
    <cellStyle name="Odstotek 21 3" xfId="0"/>
    <cellStyle name="Odstotek 21 3 2" xfId="0"/>
    <cellStyle name="Odstotek 21 4" xfId="0"/>
    <cellStyle name="Odstotek 22" xfId="0"/>
    <cellStyle name="Odstotek 22 2" xfId="0"/>
    <cellStyle name="Odstotek 22 2 2" xfId="0"/>
    <cellStyle name="Odstotek 22 3" xfId="0"/>
    <cellStyle name="Odstotek 22 3 2" xfId="0"/>
    <cellStyle name="Odstotek 22 4" xfId="0"/>
    <cellStyle name="Odstotek 24" xfId="0"/>
    <cellStyle name="Odstotek 24 2" xfId="0"/>
    <cellStyle name="Odstotek 24 2 2" xfId="0"/>
    <cellStyle name="Odstotek 24 3" xfId="0"/>
    <cellStyle name="Odstotek 24 3 2" xfId="0"/>
    <cellStyle name="Odstotek 24 4" xfId="0"/>
    <cellStyle name="Odstotek 27" xfId="0"/>
    <cellStyle name="Odstotek 27 2" xfId="0"/>
    <cellStyle name="Odstotek 27 2 2" xfId="0"/>
    <cellStyle name="Odstotek 27 3" xfId="0"/>
    <cellStyle name="Odstotek 27 3 2" xfId="0"/>
    <cellStyle name="Odstotek 27 4" xfId="0"/>
    <cellStyle name="Odstotek 3" xfId="0"/>
    <cellStyle name="Odstotek 3 2" xfId="0"/>
    <cellStyle name="Odstotek 3 2 2" xfId="0"/>
    <cellStyle name="Odstotek 4" xfId="0"/>
    <cellStyle name="Odstotek 4 2" xfId="0"/>
    <cellStyle name="Odstotek 4 2 2" xfId="0"/>
    <cellStyle name="Odstotek 5" xfId="0"/>
    <cellStyle name="Odstotek 5 2" xfId="0"/>
    <cellStyle name="Odstotek 5 2 2" xfId="0"/>
    <cellStyle name="Odstotek 6" xfId="0"/>
    <cellStyle name="Odstotek 6 10" xfId="0"/>
    <cellStyle name="Odstotek 6 10 2" xfId="0"/>
    <cellStyle name="Odstotek 6 10 2 2" xfId="0"/>
    <cellStyle name="Odstotek 6 10 3" xfId="0"/>
    <cellStyle name="Odstotek 6 10 3 2" xfId="0"/>
    <cellStyle name="Odstotek 6 10 4" xfId="0"/>
    <cellStyle name="Odstotek 6 11" xfId="0"/>
    <cellStyle name="Odstotek 6 11 2" xfId="0"/>
    <cellStyle name="Odstotek 6 11 2 2" xfId="0"/>
    <cellStyle name="Odstotek 6 11 3" xfId="0"/>
    <cellStyle name="Odstotek 6 11 3 2" xfId="0"/>
    <cellStyle name="Odstotek 6 11 4" xfId="0"/>
    <cellStyle name="Odstotek 6 12" xfId="0"/>
    <cellStyle name="Odstotek 6 12 2" xfId="0"/>
    <cellStyle name="Odstotek 6 12 2 2" xfId="0"/>
    <cellStyle name="Odstotek 6 12 3" xfId="0"/>
    <cellStyle name="Odstotek 6 12 3 2" xfId="0"/>
    <cellStyle name="Odstotek 6 12 4" xfId="0"/>
    <cellStyle name="Odstotek 6 13" xfId="0"/>
    <cellStyle name="Odstotek 6 13 2" xfId="0"/>
    <cellStyle name="Odstotek 6 13 2 2" xfId="0"/>
    <cellStyle name="Odstotek 6 13 3" xfId="0"/>
    <cellStyle name="Odstotek 6 13 3 2" xfId="0"/>
    <cellStyle name="Odstotek 6 13 4" xfId="0"/>
    <cellStyle name="Odstotek 6 14" xfId="0"/>
    <cellStyle name="Odstotek 6 14 2" xfId="0"/>
    <cellStyle name="Odstotek 6 15" xfId="0"/>
    <cellStyle name="Odstotek 6 2" xfId="0"/>
    <cellStyle name="Odstotek 6 2 2" xfId="0"/>
    <cellStyle name="Odstotek 6 2 2 2" xfId="0"/>
    <cellStyle name="Odstotek 6 2 3" xfId="0"/>
    <cellStyle name="Odstotek 6 2 3 2" xfId="0"/>
    <cellStyle name="Odstotek 6 2 4" xfId="0"/>
    <cellStyle name="Odstotek 6 3" xfId="0"/>
    <cellStyle name="Odstotek 6 3 2" xfId="0"/>
    <cellStyle name="Odstotek 6 3 2 2" xfId="0"/>
    <cellStyle name="Odstotek 6 3 3" xfId="0"/>
    <cellStyle name="Odstotek 6 3 3 2" xfId="0"/>
    <cellStyle name="Odstotek 6 3 4" xfId="0"/>
    <cellStyle name="Odstotek 6 4" xfId="0"/>
    <cellStyle name="Odstotek 6 4 2" xfId="0"/>
    <cellStyle name="Odstotek 6 4 2 2" xfId="0"/>
    <cellStyle name="Odstotek 6 4 3" xfId="0"/>
    <cellStyle name="Odstotek 6 4 3 2" xfId="0"/>
    <cellStyle name="Odstotek 6 4 4" xfId="0"/>
    <cellStyle name="Odstotek 6 5" xfId="0"/>
    <cellStyle name="Odstotek 6 5 2" xfId="0"/>
    <cellStyle name="Odstotek 6 5 2 2" xfId="0"/>
    <cellStyle name="Odstotek 6 5 3" xfId="0"/>
    <cellStyle name="Odstotek 6 5 3 2" xfId="0"/>
    <cellStyle name="Odstotek 6 5 4" xfId="0"/>
    <cellStyle name="Odstotek 6 6" xfId="0"/>
    <cellStyle name="Odstotek 6 6 2" xfId="0"/>
    <cellStyle name="Odstotek 6 6 2 2" xfId="0"/>
    <cellStyle name="Odstotek 6 6 3" xfId="0"/>
    <cellStyle name="Odstotek 6 6 3 2" xfId="0"/>
    <cellStyle name="Odstotek 6 6 4" xfId="0"/>
    <cellStyle name="Odstotek 6 7" xfId="0"/>
    <cellStyle name="Odstotek 6 7 2" xfId="0"/>
    <cellStyle name="Odstotek 6 7 2 2" xfId="0"/>
    <cellStyle name="Odstotek 6 7 3" xfId="0"/>
    <cellStyle name="Odstotek 6 7 3 2" xfId="0"/>
    <cellStyle name="Odstotek 6 7 4" xfId="0"/>
    <cellStyle name="Odstotek 6 8" xfId="0"/>
    <cellStyle name="Odstotek 6 8 2" xfId="0"/>
    <cellStyle name="Odstotek 6 8 2 2" xfId="0"/>
    <cellStyle name="Odstotek 6 8 3" xfId="0"/>
    <cellStyle name="Odstotek 6 8 3 2" xfId="0"/>
    <cellStyle name="Odstotek 6 8 4" xfId="0"/>
    <cellStyle name="Odstotek 6 9" xfId="0"/>
    <cellStyle name="Odstotek 6 9 2" xfId="0"/>
    <cellStyle name="Odstotek 6 9 2 2" xfId="0"/>
    <cellStyle name="Odstotek 6 9 3" xfId="0"/>
    <cellStyle name="Odstotek 6 9 3 2" xfId="0"/>
    <cellStyle name="Odstotek 6 9 4" xfId="0"/>
    <cellStyle name="Odstotek 7" xfId="0"/>
    <cellStyle name="Odstotek 7 10" xfId="0"/>
    <cellStyle name="Odstotek 7 10 2" xfId="0"/>
    <cellStyle name="Odstotek 7 10 2 2" xfId="0"/>
    <cellStyle name="Odstotek 7 10 3" xfId="0"/>
    <cellStyle name="Odstotek 7 10 3 2" xfId="0"/>
    <cellStyle name="Odstotek 7 10 4" xfId="0"/>
    <cellStyle name="Odstotek 7 11" xfId="0"/>
    <cellStyle name="Odstotek 7 11 2" xfId="0"/>
    <cellStyle name="Odstotek 7 11 2 2" xfId="0"/>
    <cellStyle name="Odstotek 7 11 3" xfId="0"/>
    <cellStyle name="Odstotek 7 11 3 2" xfId="0"/>
    <cellStyle name="Odstotek 7 11 4" xfId="0"/>
    <cellStyle name="Odstotek 7 12" xfId="0"/>
    <cellStyle name="Odstotek 7 12 2" xfId="0"/>
    <cellStyle name="Odstotek 7 12 2 2" xfId="0"/>
    <cellStyle name="Odstotek 7 12 3" xfId="0"/>
    <cellStyle name="Odstotek 7 12 3 2" xfId="0"/>
    <cellStyle name="Odstotek 7 12 4" xfId="0"/>
    <cellStyle name="Odstotek 7 13" xfId="0"/>
    <cellStyle name="Odstotek 7 13 2" xfId="0"/>
    <cellStyle name="Odstotek 7 13 2 2" xfId="0"/>
    <cellStyle name="Odstotek 7 13 3" xfId="0"/>
    <cellStyle name="Odstotek 7 13 3 2" xfId="0"/>
    <cellStyle name="Odstotek 7 13 4" xfId="0"/>
    <cellStyle name="Odstotek 7 14" xfId="0"/>
    <cellStyle name="Odstotek 7 14 2" xfId="0"/>
    <cellStyle name="Odstotek 7 15" xfId="0"/>
    <cellStyle name="Odstotek 7 15 2" xfId="0"/>
    <cellStyle name="Odstotek 7 16" xfId="0"/>
    <cellStyle name="Odstotek 7 2" xfId="0"/>
    <cellStyle name="Odstotek 7 2 2" xfId="0"/>
    <cellStyle name="Odstotek 7 2 2 2" xfId="0"/>
    <cellStyle name="Odstotek 7 2 3" xfId="0"/>
    <cellStyle name="Odstotek 7 2 3 2" xfId="0"/>
    <cellStyle name="Odstotek 7 2 4" xfId="0"/>
    <cellStyle name="Odstotek 7 3" xfId="0"/>
    <cellStyle name="Odstotek 7 3 2" xfId="0"/>
    <cellStyle name="Odstotek 7 3 2 2" xfId="0"/>
    <cellStyle name="Odstotek 7 3 3" xfId="0"/>
    <cellStyle name="Odstotek 7 3 3 2" xfId="0"/>
    <cellStyle name="Odstotek 7 3 4" xfId="0"/>
    <cellStyle name="Odstotek 7 4" xfId="0"/>
    <cellStyle name="Odstotek 7 4 2" xfId="0"/>
    <cellStyle name="Odstotek 7 4 2 2" xfId="0"/>
    <cellStyle name="Odstotek 7 4 3" xfId="0"/>
    <cellStyle name="Odstotek 7 4 3 2" xfId="0"/>
    <cellStyle name="Odstotek 7 4 4" xfId="0"/>
    <cellStyle name="Odstotek 7 5" xfId="0"/>
    <cellStyle name="Odstotek 7 5 2" xfId="0"/>
    <cellStyle name="Odstotek 7 5 2 2" xfId="0"/>
    <cellStyle name="Odstotek 7 5 3" xfId="0"/>
    <cellStyle name="Odstotek 7 5 3 2" xfId="0"/>
    <cellStyle name="Odstotek 7 5 4" xfId="0"/>
    <cellStyle name="Odstotek 7 6" xfId="0"/>
    <cellStyle name="Odstotek 7 6 2" xfId="0"/>
    <cellStyle name="Odstotek 7 6 2 2" xfId="0"/>
    <cellStyle name="Odstotek 7 6 3" xfId="0"/>
    <cellStyle name="Odstotek 7 6 3 2" xfId="0"/>
    <cellStyle name="Odstotek 7 6 4" xfId="0"/>
    <cellStyle name="Odstotek 7 7" xfId="0"/>
    <cellStyle name="Odstotek 7 7 2" xfId="0"/>
    <cellStyle name="Odstotek 7 7 2 2" xfId="0"/>
    <cellStyle name="Odstotek 7 7 3" xfId="0"/>
    <cellStyle name="Odstotek 7 7 3 2" xfId="0"/>
    <cellStyle name="Odstotek 7 7 4" xfId="0"/>
    <cellStyle name="Odstotek 7 8" xfId="0"/>
    <cellStyle name="Odstotek 7 8 2" xfId="0"/>
    <cellStyle name="Odstotek 7 8 2 2" xfId="0"/>
    <cellStyle name="Odstotek 7 8 3" xfId="0"/>
    <cellStyle name="Odstotek 7 8 3 2" xfId="0"/>
    <cellStyle name="Odstotek 7 8 4" xfId="0"/>
    <cellStyle name="Odstotek 7 9" xfId="0"/>
    <cellStyle name="Odstotek 7 9 2" xfId="0"/>
    <cellStyle name="Odstotek 7 9 2 2" xfId="0"/>
    <cellStyle name="Odstotek 7 9 3" xfId="0"/>
    <cellStyle name="Odstotek 7 9 3 2" xfId="0"/>
    <cellStyle name="Odstotek 7 9 4" xfId="0"/>
    <cellStyle name="Odstotek 8 2" xfId="0"/>
    <cellStyle name="Odstotek 8 2 2" xfId="0"/>
    <cellStyle name="Odstotek 9 2" xfId="0"/>
    <cellStyle name="Odstotek 9 2 2" xfId="0"/>
    <cellStyle name="OPIS" xfId="0"/>
    <cellStyle name="Output" xfId="0"/>
    <cellStyle name="Output 2" xfId="0"/>
    <cellStyle name="Output 2 2" xfId="0"/>
    <cellStyle name="Output 2 3" xfId="0"/>
    <cellStyle name="Output 3" xfId="0"/>
    <cellStyle name="Output 3 2" xfId="0"/>
    <cellStyle name="Output 3 3" xfId="0"/>
    <cellStyle name="Output 4 2" xfId="0"/>
    <cellStyle name="Output 4 3" xfId="0"/>
    <cellStyle name="Output 5 2" xfId="0"/>
    <cellStyle name="Output 5 3" xfId="0"/>
    <cellStyle name="Output_Hlajenje" xfId="0"/>
    <cellStyle name="Percent 2" xfId="0"/>
    <cellStyle name="Percent 3" xfId="0"/>
    <cellStyle name="Percent_ENOCEV" xfId="0"/>
    <cellStyle name="Pomoc" xfId="0"/>
    <cellStyle name="Popis Evo" xfId="0"/>
    <cellStyle name="PRVA VRSTA Element delo" xfId="0"/>
    <cellStyle name="PRVA VRSTA Element delo 2" xfId="0"/>
    <cellStyle name="PRVA VRSTA Element delo 2 2" xfId="0"/>
    <cellStyle name="PRVA VRSTA Element delo 2_Apl-Biotehnika-Domzale_pvn_020" xfId="0"/>
    <cellStyle name="PRVA VRSTA Element delo 3" xfId="0"/>
    <cellStyle name="PRVA VRSTA Element delo 3 2" xfId="0"/>
    <cellStyle name="PRVA VRSTA Element delo 3_aa osnova za ponudbe" xfId="0"/>
    <cellStyle name="PRVA VRSTA Element delo 4" xfId="0"/>
    <cellStyle name="PRVA VRSTA Element delo_2746-126-Apl-OŠ-SB-pvn-plin-vvn-video-ure-ozv" xfId="0"/>
    <cellStyle name="Rekapitulacija" xfId="0"/>
    <cellStyle name="S0" xfId="0"/>
    <cellStyle name="S0 2" xfId="0"/>
    <cellStyle name="S0 3" xfId="0"/>
    <cellStyle name="S0 4" xfId="0"/>
    <cellStyle name="S1" xfId="0"/>
    <cellStyle name="S1 2" xfId="0"/>
    <cellStyle name="S1 3" xfId="0"/>
    <cellStyle name="S1 4" xfId="0"/>
    <cellStyle name="S10" xfId="0"/>
    <cellStyle name="S10 2" xfId="0"/>
    <cellStyle name="S10 3" xfId="0"/>
    <cellStyle name="S10 4" xfId="0"/>
    <cellStyle name="S11" xfId="0"/>
    <cellStyle name="S11 2" xfId="0"/>
    <cellStyle name="S11 3" xfId="0"/>
    <cellStyle name="S11 4" xfId="0"/>
    <cellStyle name="S12" xfId="0"/>
    <cellStyle name="S12 2" xfId="0"/>
    <cellStyle name="S12 3" xfId="0"/>
    <cellStyle name="S12 4" xfId="0"/>
    <cellStyle name="S13" xfId="0"/>
    <cellStyle name="S13 2" xfId="0"/>
    <cellStyle name="S13 3" xfId="0"/>
    <cellStyle name="S13 4" xfId="0"/>
    <cellStyle name="S14" xfId="0"/>
    <cellStyle name="S14 2" xfId="0"/>
    <cellStyle name="S14 3" xfId="0"/>
    <cellStyle name="S14 4" xfId="0"/>
    <cellStyle name="S15" xfId="0"/>
    <cellStyle name="S15 2" xfId="0"/>
    <cellStyle name="S15 3" xfId="0"/>
    <cellStyle name="S15 4" xfId="0"/>
    <cellStyle name="S16" xfId="0"/>
    <cellStyle name="S16 2" xfId="0"/>
    <cellStyle name="S16 3" xfId="0"/>
    <cellStyle name="S16 4" xfId="0"/>
    <cellStyle name="S17" xfId="0"/>
    <cellStyle name="S17 2" xfId="0"/>
    <cellStyle name="S17 3" xfId="0"/>
    <cellStyle name="S17 4" xfId="0"/>
    <cellStyle name="S18" xfId="0"/>
    <cellStyle name="S18 2" xfId="0"/>
    <cellStyle name="S18 3" xfId="0"/>
    <cellStyle name="S18 4" xfId="0"/>
    <cellStyle name="S19" xfId="0"/>
    <cellStyle name="S19 2" xfId="0"/>
    <cellStyle name="S19 3" xfId="0"/>
    <cellStyle name="S19 4" xfId="0"/>
    <cellStyle name="S2" xfId="0"/>
    <cellStyle name="S2 2" xfId="0"/>
    <cellStyle name="S2 3" xfId="0"/>
    <cellStyle name="S2 4" xfId="0"/>
    <cellStyle name="S20" xfId="0"/>
    <cellStyle name="S20 2" xfId="0"/>
    <cellStyle name="S20 3" xfId="0"/>
    <cellStyle name="S20 4" xfId="0"/>
    <cellStyle name="S21" xfId="0"/>
    <cellStyle name="S21 2" xfId="0"/>
    <cellStyle name="S21 3" xfId="0"/>
    <cellStyle name="S21 4" xfId="0"/>
    <cellStyle name="S22" xfId="0"/>
    <cellStyle name="S22 2" xfId="0"/>
    <cellStyle name="S22 3" xfId="0"/>
    <cellStyle name="S22 4" xfId="0"/>
    <cellStyle name="S23" xfId="0"/>
    <cellStyle name="S23 2" xfId="0"/>
    <cellStyle name="S23 3" xfId="0"/>
    <cellStyle name="S23 4" xfId="0"/>
    <cellStyle name="S24" xfId="0"/>
    <cellStyle name="S24 2" xfId="0"/>
    <cellStyle name="S24 3" xfId="0"/>
    <cellStyle name="S24 4" xfId="0"/>
    <cellStyle name="S25" xfId="0"/>
    <cellStyle name="S25 2" xfId="0"/>
    <cellStyle name="S25 3" xfId="0"/>
    <cellStyle name="S25 4" xfId="0"/>
    <cellStyle name="S26" xfId="0"/>
    <cellStyle name="S26 2" xfId="0"/>
    <cellStyle name="S26 3" xfId="0"/>
    <cellStyle name="S26 4" xfId="0"/>
    <cellStyle name="S27" xfId="0"/>
    <cellStyle name="S27 2" xfId="0"/>
    <cellStyle name="S27 3" xfId="0"/>
    <cellStyle name="S27 4" xfId="0"/>
    <cellStyle name="S28" xfId="0"/>
    <cellStyle name="S28 2" xfId="0"/>
    <cellStyle name="S28 3" xfId="0"/>
    <cellStyle name="S28 4" xfId="0"/>
    <cellStyle name="S29" xfId="0"/>
    <cellStyle name="S29 2" xfId="0"/>
    <cellStyle name="S29 3" xfId="0"/>
    <cellStyle name="S29 4" xfId="0"/>
    <cellStyle name="S3" xfId="0"/>
    <cellStyle name="S3 2" xfId="0"/>
    <cellStyle name="S3 3" xfId="0"/>
    <cellStyle name="S3 4" xfId="0"/>
    <cellStyle name="S30" xfId="0"/>
    <cellStyle name="S30 2" xfId="0"/>
    <cellStyle name="S30 3" xfId="0"/>
    <cellStyle name="S30 4" xfId="0"/>
    <cellStyle name="S31" xfId="0"/>
    <cellStyle name="S31 2" xfId="0"/>
    <cellStyle name="S31 3" xfId="0"/>
    <cellStyle name="S31 4" xfId="0"/>
    <cellStyle name="S32" xfId="0"/>
    <cellStyle name="S32 2" xfId="0"/>
    <cellStyle name="S32 3" xfId="0"/>
    <cellStyle name="S32 4" xfId="0"/>
    <cellStyle name="S33" xfId="0"/>
    <cellStyle name="S33 2" xfId="0"/>
    <cellStyle name="S33 3" xfId="0"/>
    <cellStyle name="S33 4" xfId="0"/>
    <cellStyle name="S34" xfId="0"/>
    <cellStyle name="S4" xfId="0"/>
    <cellStyle name="S4 2" xfId="0"/>
    <cellStyle name="S4 3" xfId="0"/>
    <cellStyle name="S4 4" xfId="0"/>
    <cellStyle name="S5" xfId="0"/>
    <cellStyle name="S5 2" xfId="0"/>
    <cellStyle name="S5 3" xfId="0"/>
    <cellStyle name="S5 4" xfId="0"/>
    <cellStyle name="S6" xfId="0"/>
    <cellStyle name="S6 2" xfId="0"/>
    <cellStyle name="S6 3" xfId="0"/>
    <cellStyle name="S6 4" xfId="0"/>
    <cellStyle name="S7" xfId="0"/>
    <cellStyle name="S7 2" xfId="0"/>
    <cellStyle name="S7 3" xfId="0"/>
    <cellStyle name="S7 4" xfId="0"/>
    <cellStyle name="S8" xfId="0"/>
    <cellStyle name="S8 2" xfId="0"/>
    <cellStyle name="S8 3" xfId="0"/>
    <cellStyle name="S8 4" xfId="0"/>
    <cellStyle name="S9" xfId="0"/>
    <cellStyle name="S9 2" xfId="0"/>
    <cellStyle name="S9 3" xfId="0"/>
    <cellStyle name="S9 4" xfId="0"/>
    <cellStyle name="Sheet Title" xfId="0"/>
    <cellStyle name="Skupaj" xfId="0"/>
    <cellStyle name="Skupaj cena" xfId="0"/>
    <cellStyle name="Skupaj cena 2" xfId="0"/>
    <cellStyle name="Skupaj cena 2 2" xfId="0"/>
    <cellStyle name="Skupaj cena 2 2 2" xfId="0"/>
    <cellStyle name="Skupaj cena 2 2_Miks-Axle center Koper-pvn-vvn-dostop-video_711" xfId="0"/>
    <cellStyle name="Skupaj cena 2 3" xfId="0"/>
    <cellStyle name="Skupaj cena 2_Apl-BS Pesnica-pvn-d7400-ozv_308" xfId="0"/>
    <cellStyle name="Skupaj cena 3" xfId="0"/>
    <cellStyle name="Skupaj cena 4" xfId="0"/>
    <cellStyle name="Skupaj cena 4 2" xfId="0"/>
    <cellStyle name="Skupaj cena 5" xfId="0"/>
    <cellStyle name="Skupaj cena_2746-126-Apl-OŠ-SB-pvn-plin-vvn-video-ure-ozv" xfId="0"/>
    <cellStyle name="Slog 1" xfId="0"/>
    <cellStyle name="Slog 1 2" xfId="0"/>
    <cellStyle name="Slog 1 2 2" xfId="0"/>
    <cellStyle name="Slog 1 2_Hlajenje" xfId="0"/>
    <cellStyle name="Slog 1 3" xfId="0"/>
    <cellStyle name="Slog 1_2781PG-S 5_1 Sportni objekt - popis_21.10.13" xfId="0"/>
    <cellStyle name="ST" xfId="0"/>
    <cellStyle name="Standard_aktuell" xfId="0"/>
    <cellStyle name="Style 1" xfId="0"/>
    <cellStyle name="Style 1 2" xfId="0"/>
    <cellStyle name="Style 1 2 2" xfId="0"/>
    <cellStyle name="Style 1 3" xfId="0"/>
    <cellStyle name="Style 1 3 2" xfId="0"/>
    <cellStyle name="Style 1 3 2 2" xfId="0"/>
    <cellStyle name="Style 1 3 3" xfId="0"/>
    <cellStyle name="Style 1 4" xfId="0"/>
    <cellStyle name="Style 1 4 2" xfId="0"/>
    <cellStyle name="Style 1_Hlajenje" xfId="0"/>
    <cellStyle name="tekst-levo" xfId="0"/>
    <cellStyle name="text-desno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itle 4 2" xfId="0"/>
    <cellStyle name="Title 4 3" xfId="0"/>
    <cellStyle name="Title 5 2" xfId="0"/>
    <cellStyle name="Title 5 3" xfId="0"/>
    <cellStyle name="Total" xfId="0"/>
    <cellStyle name="Total 10 2" xfId="0"/>
    <cellStyle name="Total 10 3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3_Hlajenje" xfId="0"/>
    <cellStyle name="Total 4" xfId="0"/>
    <cellStyle name="Total 4 2" xfId="0"/>
    <cellStyle name="Total 4 3" xfId="0"/>
    <cellStyle name="Total 5 2" xfId="0"/>
    <cellStyle name="Total 5 3" xfId="0"/>
    <cellStyle name="Total 6 2" xfId="0"/>
    <cellStyle name="Total 6 3" xfId="0"/>
    <cellStyle name="Total 7 2" xfId="0"/>
    <cellStyle name="Total 7 3" xfId="0"/>
    <cellStyle name="Total 8 2" xfId="0"/>
    <cellStyle name="Total 8 3" xfId="0"/>
    <cellStyle name="Total 9 2" xfId="0"/>
    <cellStyle name="Total 9 3" xfId="0"/>
    <cellStyle name="Total_aa osnova za ponudbe" xfId="0"/>
    <cellStyle name="Valuta 11" xfId="0"/>
    <cellStyle name="Valuta 11 2" xfId="0"/>
    <cellStyle name="Valuta 11 2 2" xfId="0"/>
    <cellStyle name="Valuta 11 3" xfId="0"/>
    <cellStyle name="Valuta 11 3 2" xfId="0"/>
    <cellStyle name="Valuta 11 4" xfId="0"/>
    <cellStyle name="Valuta 2" xfId="0"/>
    <cellStyle name="Valuta 2 2" xfId="0"/>
    <cellStyle name="Valuta 2 3" xfId="0"/>
    <cellStyle name="Valuta 3" xfId="0"/>
    <cellStyle name="Valuta 4" xfId="0"/>
    <cellStyle name="Valuta 5" xfId="0"/>
    <cellStyle name="Vejica 2" xfId="0"/>
    <cellStyle name="Vejica 2 2" xfId="0"/>
    <cellStyle name="Vejica 2 2 2" xfId="0"/>
    <cellStyle name="Vejica 2 3" xfId="0"/>
    <cellStyle name="Vejica 2 4" xfId="0"/>
    <cellStyle name="Vejica 3" xfId="0"/>
    <cellStyle name="Vejica 4" xfId="0"/>
    <cellStyle name="Vejica 4 2" xfId="0"/>
    <cellStyle name="Vejica 4 3" xfId="0"/>
    <cellStyle name="Vejica 5" xfId="0"/>
    <cellStyle name="Vejica 6" xfId="0"/>
    <cellStyle name="Vejica 6 2" xfId="0"/>
    <cellStyle name="Vejica 6 3" xfId="0"/>
    <cellStyle name="Vejica 7" xfId="0"/>
    <cellStyle name="Vejica 8" xfId="0"/>
    <cellStyle name="Vejica 9" xfId="0"/>
    <cellStyle name="Vejica [0] 2" xfId="0"/>
    <cellStyle name="Warning Text" xfId="0"/>
    <cellStyle name="Warning Text 2" xfId="0"/>
    <cellStyle name="Warning Text 2 2" xfId="0"/>
    <cellStyle name="Warning Text 2 3" xfId="0"/>
    <cellStyle name="Warning Text 3 2" xfId="0"/>
    <cellStyle name="Warning Text 3 3" xfId="0"/>
    <cellStyle name="Warning Text 4 2" xfId="0"/>
    <cellStyle name="Warning Text 4 3" xfId="0"/>
    <cellStyle name="Warning Text 5 2" xfId="0"/>
    <cellStyle name="Warning Text 5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84"/>
    <col collapsed="false" customWidth="true" hidden="false" outlineLevel="0" max="3" min="3" style="2" width="6.56"/>
    <col collapsed="false" customWidth="true" hidden="false" outlineLevel="0" max="4" min="4" style="2" width="7.28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2" customFormat="false" ht="1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1"/>
    </row>
    <row r="4" customFormat="false" ht="15" hidden="false" customHeight="false" outlineLevel="0" collapsed="false">
      <c r="A4" s="6"/>
      <c r="B4" s="5" t="s">
        <v>1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5" t="s">
        <v>2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5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5" t="s">
        <v>3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5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B9" s="5" t="s">
        <v>4</v>
      </c>
      <c r="F9" s="2"/>
      <c r="G9" s="2"/>
      <c r="H9" s="2"/>
      <c r="I9" s="2"/>
    </row>
    <row r="10" customFormat="false" ht="15" hidden="false" customHeight="false" outlineLevel="0" collapsed="false">
      <c r="A10" s="8"/>
      <c r="B10" s="5" t="s">
        <v>5</v>
      </c>
      <c r="F10" s="2"/>
      <c r="G10" s="2"/>
      <c r="H10" s="2"/>
      <c r="I10" s="2"/>
    </row>
    <row r="11" customFormat="false" ht="18" hidden="false" customHeight="false" outlineLevel="0" collapsed="false">
      <c r="A11" s="8"/>
      <c r="B11" s="9"/>
      <c r="F11" s="2"/>
      <c r="G11" s="2"/>
      <c r="H11" s="2"/>
      <c r="I11" s="2"/>
    </row>
    <row r="12" customFormat="false" ht="15" hidden="false" customHeight="false" outlineLevel="0" collapsed="false">
      <c r="A12" s="8"/>
      <c r="B12" s="7"/>
      <c r="F12" s="2"/>
      <c r="G12" s="2"/>
      <c r="H12" s="2"/>
      <c r="I12" s="2"/>
    </row>
    <row r="13" customFormat="false" ht="14.25" hidden="false" customHeight="false" outlineLevel="0" collapsed="false">
      <c r="A13" s="8"/>
      <c r="F13" s="2"/>
      <c r="G13" s="2"/>
      <c r="H13" s="2"/>
      <c r="I13" s="2"/>
    </row>
    <row r="14" customFormat="false" ht="18" hidden="false" customHeight="false" outlineLevel="0" collapsed="false">
      <c r="A14" s="10"/>
      <c r="B14" s="11" t="s">
        <v>6</v>
      </c>
      <c r="C14" s="10"/>
      <c r="D14" s="10"/>
      <c r="E14" s="10"/>
      <c r="F14" s="12"/>
      <c r="G14" s="2"/>
      <c r="H14" s="2"/>
      <c r="I14" s="2"/>
    </row>
    <row r="15" customFormat="false" ht="20.25" hidden="false" customHeight="false" outlineLevel="0" collapsed="false">
      <c r="A15" s="10"/>
      <c r="B15" s="13"/>
      <c r="C15" s="10"/>
      <c r="D15" s="10"/>
      <c r="E15" s="10"/>
      <c r="F15" s="12"/>
      <c r="G15" s="2"/>
      <c r="H15" s="2"/>
      <c r="I15" s="2"/>
    </row>
    <row r="16" customFormat="false" ht="14.25" hidden="false" customHeight="false" outlineLevel="0" collapsed="false">
      <c r="A16" s="10"/>
      <c r="B16" s="10"/>
      <c r="C16" s="14"/>
      <c r="D16" s="14"/>
      <c r="E16" s="10"/>
      <c r="F16" s="10"/>
      <c r="G16" s="2"/>
      <c r="H16" s="2"/>
      <c r="I16" s="2"/>
    </row>
    <row r="17" customFormat="false" ht="18" hidden="false" customHeight="false" outlineLevel="0" collapsed="false">
      <c r="A17" s="15"/>
      <c r="B17" s="16" t="s">
        <v>7</v>
      </c>
      <c r="C17" s="16"/>
      <c r="D17" s="17"/>
      <c r="E17" s="18"/>
      <c r="F17" s="10"/>
      <c r="G17" s="2"/>
      <c r="H17" s="2"/>
      <c r="I17" s="2"/>
    </row>
    <row r="18" customFormat="false" ht="18" hidden="false" customHeight="false" outlineLevel="0" collapsed="false">
      <c r="A18" s="15"/>
      <c r="B18" s="16"/>
      <c r="C18" s="16"/>
      <c r="D18" s="17"/>
      <c r="E18" s="18"/>
      <c r="F18" s="10"/>
      <c r="G18" s="2"/>
      <c r="H18" s="2"/>
      <c r="I18" s="2"/>
    </row>
    <row r="19" customFormat="false" ht="18" hidden="false" customHeight="false" outlineLevel="0" collapsed="false">
      <c r="A19" s="15"/>
      <c r="B19" s="16"/>
      <c r="C19" s="16"/>
      <c r="D19" s="17"/>
      <c r="E19" s="18"/>
      <c r="F19" s="10"/>
      <c r="G19" s="2"/>
      <c r="H19" s="2"/>
      <c r="I19" s="2"/>
    </row>
    <row r="20" customFormat="false" ht="18" hidden="false" customHeight="false" outlineLevel="0" collapsed="false">
      <c r="A20" s="19" t="s">
        <v>8</v>
      </c>
      <c r="B20" s="16" t="s">
        <v>9</v>
      </c>
      <c r="C20" s="16"/>
      <c r="D20" s="17"/>
      <c r="E20" s="20" t="n">
        <f aca="false">SUM(F62:F85)</f>
        <v>0</v>
      </c>
      <c r="F20" s="10"/>
      <c r="G20" s="2"/>
      <c r="H20" s="2"/>
      <c r="I20" s="2"/>
    </row>
    <row r="21" customFormat="false" ht="18" hidden="false" customHeight="false" outlineLevel="0" collapsed="false">
      <c r="A21" s="19"/>
      <c r="B21" s="16"/>
      <c r="C21" s="16"/>
      <c r="D21" s="17"/>
      <c r="E21" s="20"/>
      <c r="F21" s="10"/>
      <c r="G21" s="2"/>
      <c r="H21" s="2"/>
      <c r="I21" s="2"/>
    </row>
    <row r="22" customFormat="false" ht="18" hidden="false" customHeight="false" outlineLevel="0" collapsed="false">
      <c r="A22" s="19"/>
      <c r="B22" s="16"/>
      <c r="C22" s="16"/>
      <c r="D22" s="17"/>
      <c r="E22" s="20"/>
      <c r="F22" s="10"/>
      <c r="G22" s="2"/>
      <c r="H22" s="2"/>
      <c r="I22" s="2"/>
    </row>
    <row r="23" customFormat="false" ht="18" hidden="false" customHeight="false" outlineLevel="0" collapsed="false">
      <c r="A23" s="21"/>
      <c r="B23" s="22"/>
      <c r="C23" s="22"/>
      <c r="D23" s="17"/>
      <c r="E23" s="23"/>
      <c r="F23" s="24"/>
      <c r="G23" s="25"/>
      <c r="H23" s="25"/>
      <c r="I23" s="25"/>
      <c r="J23" s="26"/>
    </row>
    <row r="24" customFormat="false" ht="18.75" hidden="false" customHeight="false" outlineLevel="0" collapsed="false">
      <c r="A24" s="27"/>
      <c r="B24" s="28" t="s">
        <v>10</v>
      </c>
      <c r="C24" s="28"/>
      <c r="D24" s="29"/>
      <c r="E24" s="30" t="n">
        <f aca="false">SUM(E20:E21)</f>
        <v>0</v>
      </c>
      <c r="F24" s="24"/>
      <c r="G24" s="21"/>
      <c r="H24" s="21"/>
      <c r="I24" s="21"/>
      <c r="J24" s="26"/>
    </row>
    <row r="25" customFormat="false" ht="18.75" hidden="false" customHeight="false" outlineLevel="0" collapsed="false">
      <c r="A25" s="21"/>
      <c r="B25" s="22"/>
      <c r="C25" s="22"/>
      <c r="D25" s="17"/>
      <c r="E25" s="23"/>
      <c r="F25" s="24"/>
      <c r="G25" s="25"/>
      <c r="H25" s="25"/>
      <c r="I25" s="25"/>
      <c r="J25" s="26"/>
    </row>
    <row r="26" customFormat="false" ht="18" hidden="false" customHeight="false" outlineLevel="0" collapsed="false">
      <c r="A26" s="21"/>
      <c r="B26" s="16" t="s">
        <v>11</v>
      </c>
      <c r="C26" s="16" t="s">
        <v>12</v>
      </c>
      <c r="D26" s="17"/>
      <c r="E26" s="31" t="n">
        <f aca="false">E24*0.22</f>
        <v>0</v>
      </c>
      <c r="F26" s="32"/>
      <c r="G26" s="25"/>
      <c r="H26" s="25"/>
      <c r="I26" s="25"/>
      <c r="J26" s="26"/>
    </row>
    <row r="27" customFormat="false" ht="18" hidden="false" customHeight="false" outlineLevel="0" collapsed="false">
      <c r="A27" s="21"/>
      <c r="B27" s="16"/>
      <c r="C27" s="16"/>
      <c r="D27" s="17"/>
      <c r="E27" s="31"/>
      <c r="F27" s="33"/>
      <c r="G27" s="25"/>
      <c r="H27" s="25"/>
      <c r="I27" s="25"/>
      <c r="J27" s="26"/>
    </row>
    <row r="28" customFormat="false" ht="18.75" hidden="false" customHeight="false" outlineLevel="0" collapsed="false">
      <c r="A28" s="27"/>
      <c r="B28" s="28" t="s">
        <v>13</v>
      </c>
      <c r="C28" s="28"/>
      <c r="D28" s="29"/>
      <c r="E28" s="34" t="n">
        <f aca="false">SUM(E24:E26)</f>
        <v>0</v>
      </c>
      <c r="F28" s="32"/>
      <c r="G28" s="32"/>
      <c r="H28" s="32"/>
      <c r="I28" s="32"/>
      <c r="J28" s="26"/>
    </row>
    <row r="29" customFormat="false" ht="13.5" hidden="false" customHeight="false" outlineLevel="0" collapsed="false"/>
    <row r="46" customFormat="false" ht="11.25" hidden="false" customHeight="true" outlineLevel="0" collapsed="false">
      <c r="A46" s="35"/>
      <c r="B46" s="36"/>
      <c r="C46" s="36"/>
      <c r="D46" s="36"/>
    </row>
    <row r="47" customFormat="false" ht="12.75" hidden="false" customHeight="true" outlineLevel="0" collapsed="false"/>
    <row r="48" customFormat="false" ht="10.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60" customFormat="false" ht="12.75" hidden="false" customHeight="false" outlineLevel="0" collapsed="false">
      <c r="A60" s="35"/>
      <c r="B60" s="36"/>
      <c r="C60" s="37" t="s">
        <v>14</v>
      </c>
      <c r="D60" s="38" t="s">
        <v>15</v>
      </c>
      <c r="E60" s="38" t="s">
        <v>16</v>
      </c>
      <c r="F60" s="3" t="s">
        <v>17</v>
      </c>
    </row>
    <row r="61" s="42" customFormat="true" ht="12.75" hidden="false" customHeight="false" outlineLevel="0" collapsed="false">
      <c r="A61" s="35"/>
      <c r="B61" s="39"/>
      <c r="C61" s="40"/>
      <c r="D61" s="41"/>
      <c r="E61" s="2"/>
      <c r="F61" s="3"/>
    </row>
    <row r="62" customFormat="false" ht="35.25" hidden="false" customHeight="true" outlineLevel="0" collapsed="false">
      <c r="A62" s="43" t="s">
        <v>8</v>
      </c>
      <c r="B62" s="44" t="s">
        <v>18</v>
      </c>
      <c r="C62" s="40" t="s">
        <v>19</v>
      </c>
      <c r="D62" s="41" t="n">
        <v>1</v>
      </c>
      <c r="E62" s="3" t="n">
        <v>0</v>
      </c>
      <c r="F62" s="3" t="n">
        <f aca="false">D62*E62</f>
        <v>0</v>
      </c>
    </row>
    <row r="63" customFormat="false" ht="12.75" hidden="false" customHeight="false" outlineLevel="0" collapsed="false">
      <c r="A63" s="43" t="s">
        <v>20</v>
      </c>
      <c r="B63" s="44" t="s">
        <v>21</v>
      </c>
      <c r="C63" s="40" t="s">
        <v>22</v>
      </c>
      <c r="D63" s="41" t="n">
        <v>900</v>
      </c>
      <c r="E63" s="3" t="n">
        <v>0</v>
      </c>
      <c r="F63" s="3" t="n">
        <f aca="false">D63*E63</f>
        <v>0</v>
      </c>
    </row>
    <row r="64" customFormat="false" ht="25.5" hidden="false" customHeight="false" outlineLevel="0" collapsed="false">
      <c r="A64" s="43" t="s">
        <v>23</v>
      </c>
      <c r="B64" s="44" t="s">
        <v>24</v>
      </c>
      <c r="C64" s="40" t="s">
        <v>22</v>
      </c>
      <c r="D64" s="41" t="n">
        <v>960</v>
      </c>
      <c r="E64" s="3" t="n">
        <v>0</v>
      </c>
      <c r="F64" s="3" t="n">
        <f aca="false">D64*E64</f>
        <v>0</v>
      </c>
    </row>
    <row r="65" customFormat="false" ht="12.75" hidden="false" customHeight="false" outlineLevel="0" collapsed="false">
      <c r="A65" s="43" t="s">
        <v>25</v>
      </c>
      <c r="B65" s="44" t="s">
        <v>26</v>
      </c>
      <c r="C65" s="40" t="s">
        <v>27</v>
      </c>
      <c r="D65" s="41" t="n">
        <v>150</v>
      </c>
      <c r="E65" s="3" t="n">
        <v>0</v>
      </c>
      <c r="F65" s="3" t="n">
        <f aca="false">D65*E65</f>
        <v>0</v>
      </c>
    </row>
    <row r="66" customFormat="false" ht="12.75" hidden="false" customHeight="false" outlineLevel="0" collapsed="false">
      <c r="A66" s="43" t="s">
        <v>28</v>
      </c>
      <c r="B66" s="44" t="s">
        <v>29</v>
      </c>
      <c r="C66" s="40" t="s">
        <v>27</v>
      </c>
      <c r="D66" s="41" t="n">
        <v>100</v>
      </c>
      <c r="E66" s="3" t="n">
        <v>0</v>
      </c>
      <c r="F66" s="3" t="n">
        <f aca="false">D66*E66</f>
        <v>0</v>
      </c>
    </row>
    <row r="67" customFormat="false" ht="12.75" hidden="false" customHeight="false" outlineLevel="0" collapsed="false">
      <c r="A67" s="43" t="s">
        <v>30</v>
      </c>
      <c r="B67" s="44" t="s">
        <v>31</v>
      </c>
      <c r="C67" s="40" t="s">
        <v>19</v>
      </c>
      <c r="D67" s="41" t="n">
        <v>1</v>
      </c>
      <c r="E67" s="3" t="n">
        <v>0</v>
      </c>
      <c r="F67" s="3" t="n">
        <f aca="false">D67*E67</f>
        <v>0</v>
      </c>
    </row>
    <row r="68" customFormat="false" ht="12.75" hidden="false" customHeight="false" outlineLevel="0" collapsed="false">
      <c r="A68" s="43" t="s">
        <v>32</v>
      </c>
      <c r="B68" s="44" t="s">
        <v>33</v>
      </c>
      <c r="C68" s="40" t="s">
        <v>22</v>
      </c>
      <c r="D68" s="41" t="n">
        <v>960</v>
      </c>
      <c r="E68" s="3" t="n">
        <v>0</v>
      </c>
      <c r="F68" s="3" t="n">
        <f aca="false">D68*E68</f>
        <v>0</v>
      </c>
    </row>
    <row r="69" customFormat="false" ht="12.75" hidden="false" customHeight="false" outlineLevel="0" collapsed="false">
      <c r="A69" s="43" t="s">
        <v>34</v>
      </c>
      <c r="B69" s="44" t="s">
        <v>35</v>
      </c>
      <c r="C69" s="40" t="s">
        <v>22</v>
      </c>
      <c r="D69" s="41" t="n">
        <v>960</v>
      </c>
      <c r="E69" s="3" t="n">
        <v>0</v>
      </c>
      <c r="F69" s="3" t="n">
        <f aca="false">D69*E69</f>
        <v>0</v>
      </c>
    </row>
    <row r="70" customFormat="false" ht="12.75" hidden="false" customHeight="false" outlineLevel="0" collapsed="false">
      <c r="A70" s="43" t="s">
        <v>36</v>
      </c>
      <c r="B70" s="44" t="s">
        <v>37</v>
      </c>
      <c r="C70" s="40" t="s">
        <v>22</v>
      </c>
      <c r="D70" s="41" t="n">
        <v>960</v>
      </c>
      <c r="E70" s="3" t="n">
        <v>0</v>
      </c>
      <c r="F70" s="3" t="n">
        <f aca="false">D70*E70</f>
        <v>0</v>
      </c>
    </row>
    <row r="71" customFormat="false" ht="12.75" hidden="false" customHeight="false" outlineLevel="0" collapsed="false">
      <c r="A71" s="43" t="s">
        <v>38</v>
      </c>
      <c r="B71" s="44" t="s">
        <v>39</v>
      </c>
      <c r="C71" s="40" t="s">
        <v>22</v>
      </c>
      <c r="D71" s="41" t="n">
        <v>960</v>
      </c>
      <c r="E71" s="3" t="n">
        <v>0</v>
      </c>
      <c r="F71" s="3" t="n">
        <f aca="false">D71*E71</f>
        <v>0</v>
      </c>
    </row>
    <row r="72" customFormat="false" ht="15" hidden="false" customHeight="true" outlineLevel="0" collapsed="false">
      <c r="A72" s="45" t="s">
        <v>40</v>
      </c>
      <c r="B72" s="46" t="s">
        <v>41</v>
      </c>
      <c r="C72" s="40" t="s">
        <v>22</v>
      </c>
      <c r="D72" s="41" t="n">
        <v>590</v>
      </c>
      <c r="E72" s="3" t="n">
        <v>0</v>
      </c>
      <c r="F72" s="3" t="n">
        <f aca="false">D72*E72</f>
        <v>0</v>
      </c>
    </row>
    <row r="73" customFormat="false" ht="15" hidden="false" customHeight="true" outlineLevel="0" collapsed="false">
      <c r="A73" s="45" t="s">
        <v>42</v>
      </c>
      <c r="B73" s="46" t="s">
        <v>43</v>
      </c>
      <c r="C73" s="3" t="s">
        <v>22</v>
      </c>
      <c r="D73" s="3" t="n">
        <v>960</v>
      </c>
      <c r="E73" s="3" t="n">
        <v>0</v>
      </c>
      <c r="F73" s="3" t="n">
        <f aca="false">D73*E73</f>
        <v>0</v>
      </c>
    </row>
    <row r="74" customFormat="false" ht="15" hidden="false" customHeight="true" outlineLevel="0" collapsed="false">
      <c r="A74" s="45" t="s">
        <v>44</v>
      </c>
      <c r="B74" s="46" t="s">
        <v>45</v>
      </c>
      <c r="C74" s="40" t="s">
        <v>22</v>
      </c>
      <c r="D74" s="41" t="n">
        <v>590</v>
      </c>
      <c r="E74" s="3" t="n">
        <v>0</v>
      </c>
      <c r="F74" s="3" t="n">
        <f aca="false">D74*E74</f>
        <v>0</v>
      </c>
    </row>
    <row r="75" customFormat="false" ht="15" hidden="false" customHeight="true" outlineLevel="0" collapsed="false">
      <c r="A75" s="45" t="s">
        <v>46</v>
      </c>
      <c r="B75" s="46" t="s">
        <v>47</v>
      </c>
      <c r="C75" s="40" t="s">
        <v>22</v>
      </c>
      <c r="D75" s="41" t="n">
        <v>960</v>
      </c>
      <c r="E75" s="3" t="n">
        <v>0</v>
      </c>
      <c r="F75" s="3" t="n">
        <f aca="false">D75*E75</f>
        <v>0</v>
      </c>
    </row>
    <row r="76" customFormat="false" ht="25.5" hidden="false" customHeight="false" outlineLevel="0" collapsed="false">
      <c r="A76" s="43" t="s">
        <v>48</v>
      </c>
      <c r="B76" s="44" t="s">
        <v>49</v>
      </c>
      <c r="C76" s="40" t="s">
        <v>22</v>
      </c>
      <c r="D76" s="41" t="n">
        <v>960</v>
      </c>
      <c r="E76" s="3" t="n">
        <v>0</v>
      </c>
      <c r="F76" s="3" t="n">
        <f aca="false">D76*E76</f>
        <v>0</v>
      </c>
    </row>
    <row r="77" customFormat="false" ht="12.75" hidden="false" customHeight="false" outlineLevel="0" collapsed="false">
      <c r="A77" s="43" t="s">
        <v>50</v>
      </c>
      <c r="B77" s="44" t="s">
        <v>51</v>
      </c>
      <c r="C77" s="40" t="s">
        <v>22</v>
      </c>
      <c r="D77" s="41" t="n">
        <v>960</v>
      </c>
      <c r="E77" s="3" t="n">
        <v>0</v>
      </c>
      <c r="F77" s="3" t="n">
        <f aca="false">D77*E77</f>
        <v>0</v>
      </c>
    </row>
    <row r="78" customFormat="false" ht="12.75" hidden="false" customHeight="false" outlineLevel="0" collapsed="false">
      <c r="A78" s="43" t="s">
        <v>52</v>
      </c>
      <c r="B78" s="44" t="s">
        <v>53</v>
      </c>
      <c r="C78" s="40" t="s">
        <v>27</v>
      </c>
      <c r="D78" s="41" t="n">
        <v>110</v>
      </c>
      <c r="E78" s="3" t="n">
        <v>0</v>
      </c>
      <c r="F78" s="3" t="n">
        <f aca="false">D78*E78</f>
        <v>0</v>
      </c>
    </row>
    <row r="79" customFormat="false" ht="25.5" hidden="false" customHeight="false" outlineLevel="0" collapsed="false">
      <c r="A79" s="43" t="s">
        <v>54</v>
      </c>
      <c r="B79" s="44" t="s">
        <v>55</v>
      </c>
      <c r="C79" s="40" t="s">
        <v>27</v>
      </c>
      <c r="D79" s="41" t="n">
        <v>110</v>
      </c>
      <c r="E79" s="3" t="n">
        <v>0</v>
      </c>
      <c r="F79" s="3" t="n">
        <f aca="false">D79*E79</f>
        <v>0</v>
      </c>
    </row>
    <row r="80" customFormat="false" ht="12.75" hidden="false" customHeight="false" outlineLevel="0" collapsed="false">
      <c r="A80" s="43" t="s">
        <v>56</v>
      </c>
      <c r="B80" s="44" t="s">
        <v>57</v>
      </c>
      <c r="C80" s="40" t="s">
        <v>22</v>
      </c>
      <c r="D80" s="41" t="n">
        <v>960</v>
      </c>
      <c r="E80" s="3" t="n">
        <v>0</v>
      </c>
      <c r="F80" s="3" t="n">
        <f aca="false">D80*E80</f>
        <v>0</v>
      </c>
    </row>
    <row r="81" customFormat="false" ht="12.75" hidden="false" customHeight="false" outlineLevel="0" collapsed="false">
      <c r="A81" s="43" t="s">
        <v>58</v>
      </c>
      <c r="B81" s="44" t="s">
        <v>59</v>
      </c>
      <c r="C81" s="40" t="s">
        <v>60</v>
      </c>
      <c r="D81" s="41" t="n">
        <v>5</v>
      </c>
      <c r="E81" s="3" t="n">
        <v>0</v>
      </c>
      <c r="F81" s="3" t="n">
        <f aca="false">D81*E81</f>
        <v>0</v>
      </c>
    </row>
    <row r="82" customFormat="false" ht="12.75" hidden="false" customHeight="false" outlineLevel="0" collapsed="false">
      <c r="A82" s="43" t="s">
        <v>61</v>
      </c>
      <c r="B82" s="44" t="s">
        <v>62</v>
      </c>
      <c r="C82" s="40" t="s">
        <v>60</v>
      </c>
      <c r="D82" s="41" t="n">
        <v>28</v>
      </c>
      <c r="E82" s="3" t="n">
        <v>0</v>
      </c>
      <c r="F82" s="3" t="n">
        <f aca="false">D82*E82</f>
        <v>0</v>
      </c>
    </row>
    <row r="83" customFormat="false" ht="12.75" hidden="false" customHeight="false" outlineLevel="0" collapsed="false">
      <c r="A83" s="43" t="s">
        <v>63</v>
      </c>
      <c r="B83" s="44" t="s">
        <v>64</v>
      </c>
      <c r="C83" s="40" t="s">
        <v>60</v>
      </c>
      <c r="D83" s="41" t="n">
        <v>800</v>
      </c>
      <c r="E83" s="3" t="n">
        <v>0</v>
      </c>
      <c r="F83" s="3" t="n">
        <f aca="false">D83*E83</f>
        <v>0</v>
      </c>
    </row>
    <row r="84" customFormat="false" ht="47.25" hidden="false" customHeight="true" outlineLevel="0" collapsed="false">
      <c r="A84" s="45" t="s">
        <v>65</v>
      </c>
      <c r="B84" s="47" t="s">
        <v>66</v>
      </c>
      <c r="C84" s="3" t="s">
        <v>19</v>
      </c>
      <c r="D84" s="3" t="n">
        <v>1</v>
      </c>
      <c r="E84" s="3" t="n">
        <v>0</v>
      </c>
      <c r="F84" s="3" t="n">
        <f aca="false">D84*E84</f>
        <v>0</v>
      </c>
    </row>
    <row r="85" customFormat="false" ht="16.5" hidden="false" customHeight="true" outlineLevel="0" collapsed="false">
      <c r="A85" s="45" t="s">
        <v>67</v>
      </c>
      <c r="B85" s="47" t="s">
        <v>68</v>
      </c>
      <c r="C85" s="3" t="s">
        <v>12</v>
      </c>
      <c r="D85" s="3" t="n">
        <v>10</v>
      </c>
      <c r="E85" s="48" t="n">
        <f aca="false">SUM(F62:F84)</f>
        <v>0</v>
      </c>
      <c r="F85" s="3" t="n">
        <f aca="false">D85*E85/100</f>
        <v>0</v>
      </c>
    </row>
    <row r="86" customFormat="false" ht="13.5" hidden="false" customHeight="false" outlineLevel="0" collapsed="false">
      <c r="A86" s="49"/>
      <c r="B86" s="50"/>
      <c r="C86" s="51"/>
      <c r="D86" s="52"/>
      <c r="E86" s="51"/>
      <c r="F86" s="52"/>
    </row>
    <row r="87" customFormat="false" ht="12.75" hidden="false" customHeight="false" outlineLevel="0" collapsed="false">
      <c r="A87" s="53"/>
      <c r="B87" s="54"/>
      <c r="C87" s="55"/>
      <c r="D87" s="56"/>
      <c r="E87" s="55"/>
      <c r="F87" s="56"/>
    </row>
    <row r="88" customFormat="false" ht="16.5" hidden="false" customHeight="true" outlineLevel="0" collapsed="false">
      <c r="A88" s="57"/>
      <c r="B88" s="58" t="s">
        <v>69</v>
      </c>
      <c r="C88" s="59"/>
      <c r="D88" s="60"/>
      <c r="E88" s="59"/>
      <c r="F88" s="60" t="n">
        <f aca="false">SUM(F62:F85)</f>
        <v>0</v>
      </c>
    </row>
    <row r="89" customFormat="false" ht="78" hidden="false" customHeight="true" outlineLevel="0" collapsed="false">
      <c r="A89" s="57" t="s">
        <v>70</v>
      </c>
      <c r="B89" s="58" t="s">
        <v>71</v>
      </c>
      <c r="C89" s="59"/>
      <c r="D89" s="60"/>
      <c r="E89" s="59"/>
      <c r="F89" s="60"/>
    </row>
    <row r="90" customFormat="false" ht="13.5" hidden="false" customHeight="false" outlineLevel="0" collapsed="false">
      <c r="A90" s="61"/>
      <c r="B90" s="62"/>
      <c r="C90" s="63"/>
      <c r="D90" s="64"/>
      <c r="E90" s="63"/>
      <c r="F90" s="64"/>
    </row>
    <row r="91" customFormat="false" ht="12.75" hidden="false" customHeight="false" outlineLevel="0" collapsed="false">
      <c r="A91" s="65"/>
      <c r="C91" s="66"/>
      <c r="F91" s="2"/>
    </row>
    <row r="92" customFormat="false" ht="12.75" hidden="false" customHeight="false" outlineLevel="0" collapsed="false">
      <c r="A92" s="67"/>
      <c r="B92" s="68"/>
      <c r="C92" s="69"/>
      <c r="D92" s="70"/>
      <c r="F92" s="2"/>
    </row>
    <row r="93" customFormat="false" ht="12.75" hidden="false" customHeight="false" outlineLevel="0" collapsed="false">
      <c r="A93" s="53"/>
      <c r="B93" s="54"/>
      <c r="C93" s="55"/>
      <c r="D93" s="56"/>
      <c r="E93" s="55"/>
      <c r="F93" s="56"/>
    </row>
    <row r="94" customFormat="false" ht="12.75" hidden="false" customHeight="false" outlineLevel="0" collapsed="false">
      <c r="A94" s="53"/>
      <c r="B94" s="54"/>
      <c r="C94" s="55"/>
      <c r="D94" s="56"/>
      <c r="E94" s="55"/>
      <c r="F94" s="56"/>
    </row>
  </sheetData>
  <printOptions headings="false" gridLines="false" gridLinesSet="true" horizontalCentered="false" verticalCentered="false"/>
  <pageMargins left="0.8" right="0.35" top="0.45" bottom="0.670138888888889" header="0.511811023622047" footer="0.420138888888889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8DOZIDAVA VRTCA RADLJE OB DRAVI - STROJNE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6:39:14Z</dcterms:created>
  <dc:creator>MIRAN KORACIN</dc:creator>
  <dc:description/>
  <dc:language>en-US</dc:language>
  <cp:lastModifiedBy>Jasna Kunčnik</cp:lastModifiedBy>
  <cp:lastPrinted>2020-04-15T12:48:05Z</cp:lastPrinted>
  <dcterms:modified xsi:type="dcterms:W3CDTF">2020-04-23T12:05:51Z</dcterms:modified>
  <cp:revision>0</cp:revision>
  <dc:subject/>
  <dc:title/>
</cp:coreProperties>
</file>