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Rekapitulacija" sheetId="1" state="visible" r:id="rId2"/>
    <sheet name="Vodovod in kanalizacija" sheetId="2" state="visible" r:id="rId3"/>
    <sheet name="Ogrevanje in Prezračevanje" sheetId="3" state="visible" r:id="rId4"/>
    <sheet name="List1" sheetId="4" state="visible" r:id="rId5"/>
  </sheets>
  <definedNames>
    <definedName function="false" hidden="false" localSheetId="2" name="_xlnm.Print_Area" vbProcedure="false">'Ogrevanje in Prezračevanje'!$A$1:$D$410</definedName>
    <definedName function="false" hidden="false" localSheetId="1" name="_xlnm.Print_Area" vbProcedure="false">'Vodovod in kanalizacija'!$A$1:$D$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52">
  <si>
    <t xml:space="preserve">REKAPITULACIJA</t>
  </si>
  <si>
    <t xml:space="preserve">Skupaj ogrevanje in prezračevanje</t>
  </si>
  <si>
    <t xml:space="preserve">Skupaj Vodovod in kanalizacija</t>
  </si>
  <si>
    <t xml:space="preserve">Skupaj brez ddv</t>
  </si>
  <si>
    <t xml:space="preserve">op. dodatnih del stranka ne bo priznavala. Izjema so samo dodatne želje stranke po že potrjeni ponudbi iz njene strani</t>
  </si>
  <si>
    <t xml:space="preserve">5.5.2.1. POPIS MATERIALA, MONTAŽNIH DEL IN PREDRAČUN STROŠKOV</t>
  </si>
  <si>
    <t xml:space="preserve">B.</t>
  </si>
  <si>
    <t xml:space="preserve">Sanitarna oprema ter vodovod in kanalizacija </t>
  </si>
  <si>
    <t xml:space="preserve">Opis</t>
  </si>
  <si>
    <t xml:space="preserve">enota</t>
  </si>
  <si>
    <t xml:space="preserve">količina</t>
  </si>
  <si>
    <t xml:space="preserve">cena/enoto</t>
  </si>
  <si>
    <t xml:space="preserve">cena/postavko</t>
  </si>
  <si>
    <t xml:space="preserve">Sanitarna oprema</t>
  </si>
  <si>
    <t xml:space="preserve">1.</t>
  </si>
  <si>
    <t xml:space="preserve">Dobava in montaža kompletnega umivalnika iz sanitarne keramike  in stoječe senzorske  mešalne baterije, vključno z dvema medeninastima kromanima kotnima regulirnima ventiloma DN 15 z rozetama in s povezovalnima cevkama, kromanega medeninastega sifona DN 32 z vezno cevjo in s kromano rozeto, pritrdilnim in montažnim materialom   </t>
  </si>
  <si>
    <t xml:space="preserve">kot npr. proizvod: Laufen Pro   A,  </t>
  </si>
  <si>
    <t xml:space="preserve">ali enakovredno</t>
  </si>
  <si>
    <t xml:space="preserve">dim. 60x48mm</t>
  </si>
  <si>
    <t xml:space="preserve">kos</t>
  </si>
  <si>
    <t xml:space="preserve">Stoječa enoročna mešalna baterija za umivalnik za toplo in hladno vodo, vključno s kotnimi ventili in zidnimi rozetami;npr. Hansgrohe Metris</t>
  </si>
  <si>
    <t xml:space="preserve">2.</t>
  </si>
  <si>
    <t xml:space="preserve">Dobava in montaža kompletnega okroglega vgradnega umivalnika iz sanitarne keramike brez preliva s keramičnim okrasnim pokrovom sifona in stoječe senzorske mešalne baterije s fotocelico in kontrolo temperature, vključno z dvema medeninastima kromanima kotnima regulirnima ventiloma DN 15 z rozetama in s povezovalnima cevkama, kromanega medeninastega sifona DN 32 z vezno cevjo in s kromano rozeto, pritrdilnim in montažnim materialom   </t>
  </si>
  <si>
    <t xml:space="preserve">kot npr. proizvod: HATRIA</t>
  </si>
  <si>
    <t xml:space="preserve">INCASO/BULT IN, dim .420x420</t>
  </si>
  <si>
    <t xml:space="preserve">in armaturo: </t>
  </si>
  <si>
    <t xml:space="preserve">kot npr. proizvod: HANS GROHE</t>
  </si>
  <si>
    <t xml:space="preserve">Metris S</t>
  </si>
  <si>
    <t xml:space="preserve">3.</t>
  </si>
  <si>
    <t xml:space="preserve">Dobava in montaža komplet WC konzolne izvedbe z zadnjim iztokom, konzolne izvedbe, skupaj z masivno sedežno desko s pokrovom s počasnim zapiranjem, kromanega kotnega ventila DN15/Ø10 mm za splakovalnik z gibljivo cevko Ø10 mm z rozeto, vezne cevi Ø30 mm z manšeto,kompletno z montažnim in tesnilnim materialom.</t>
  </si>
  <si>
    <t xml:space="preserve">kot npr. proizvod: Laufen Pro A</t>
  </si>
  <si>
    <t xml:space="preserve">WC pokrov s počasnim spuščanjem</t>
  </si>
  <si>
    <t xml:space="preserve">4.</t>
  </si>
  <si>
    <t xml:space="preserve">Dobava in montaža vgradnega splakovalnika za stranišče konzolne izvedbe z zadnjim iztokom, kompletno z montažnim in pritrdilnim materialom.</t>
  </si>
  <si>
    <t xml:space="preserve"> - podometnim vgrajenim izplakovalnim kotličkom,</t>
  </si>
  <si>
    <t xml:space="preserve"> - opornimi nogami,</t>
  </si>
  <si>
    <t xml:space="preserve"> - odtočnim kolenom,</t>
  </si>
  <si>
    <t xml:space="preserve"> - prehodnim kosom,</t>
  </si>
  <si>
    <t xml:space="preserve"> - WC priključno garnituro,</t>
  </si>
  <si>
    <t xml:space="preserve"> - setom za zvočno izolacijo,</t>
  </si>
  <si>
    <t xml:space="preserve"> - dvodelno varčno tipko, (posluževanje od spredaj)</t>
  </si>
  <si>
    <t xml:space="preserve"> </t>
  </si>
  <si>
    <t xml:space="preserve">kot npr. proizvod: GEBERIT </t>
  </si>
  <si>
    <t xml:space="preserve">in tipko:</t>
  </si>
  <si>
    <t xml:space="preserve">kot npr. proizvod:  Bolero </t>
  </si>
  <si>
    <t xml:space="preserve">5.</t>
  </si>
  <si>
    <t xml:space="preserve">Kompleten pisoar, sestoječ se iz zidne pisoarne školjke iz bele sanitarne keramike, enote za izplakovanje z elektronsko krmiljenim splakovanjem z elektromagnetnim ventilom DN 15, 230 V, medeninastega ravnega ventila s kromirano kapo in rozeto, odtočne garniture s sifonom skupaj s potrebnim pritrdilnim in tesnilnim materialom.</t>
  </si>
  <si>
    <t xml:space="preserve">kot npr. proizvod: Laufen Pro  </t>
  </si>
  <si>
    <t xml:space="preserve">tip  Caprina Plus </t>
  </si>
  <si>
    <t xml:space="preserve">senzorska armatura Elmer ES 1016</t>
  </si>
  <si>
    <t xml:space="preserve">6.</t>
  </si>
  <si>
    <t xml:space="preserve">Komplet trokadero, sestoječ iz:</t>
  </si>
  <si>
    <t xml:space="preserve">Bele fajančevinaste trokadero školjke s spodnjim izlivom, rešetke za trokadero nerjavečega železa, stenske mešalne baterije s premičnim izlivom in prho, z ventilom za izplakovanje DN 20 vključno ves tesnilni in pritrdilni material
npr. Dolomite</t>
  </si>
  <si>
    <t xml:space="preserve">kpl</t>
  </si>
  <si>
    <t xml:space="preserve">7.</t>
  </si>
  <si>
    <t xml:space="preserve">Dobava in montaža kompletnega umivalnika iz sanitarne keramike brez preliva za gibalno ovirane in stoječe enoročne mešalne baterije z ročico in nagibnega ogledala primerne za gibalno ovirane, vključno z dvema medeninastima kromanima kotnima regulirnima ventiloma DN 15 z rozetama in s povezovalnima cevkama, kromanega medeninastega sifona DN 32 z vezno cevjo in s kromano rozeto, pritrdilnim in montažnim materialom   </t>
  </si>
  <si>
    <t xml:space="preserve">kot npr. proizvod: CERAMICA DOLOMITE</t>
  </si>
  <si>
    <t xml:space="preserve">Atlantis, dim. 670x600</t>
  </si>
  <si>
    <t xml:space="preserve">Atlantis</t>
  </si>
  <si>
    <t xml:space="preserve">in ogledalo: </t>
  </si>
  <si>
    <t xml:space="preserve">kot npr. proizvod: KOIN</t>
  </si>
  <si>
    <t xml:space="preserve">dim. 600x400 belo</t>
  </si>
  <si>
    <t xml:space="preserve">8.</t>
  </si>
  <si>
    <t xml:space="preserve">Dobava in montaža komplet WC konzolne izvedbe primernega za gibalno ovirane z zadnjim iztokom, konzolne izvedbe, skupaj polne plastične sedežne deske s pokrovom in z gumijastimi nastavki, stenskima pregibnima držaloma,  fiksno držalo, kromanega kotnega ventila DN15/Ø10 mm za splakovalnik z gibljivo cevko Ø10 mm z rozeto, vezne cevi Ø30 mm z manšeto, kompletno z montažnim in tesnilnim materialom.</t>
  </si>
  <si>
    <t xml:space="preserve">Atlantis, dim. 770x370</t>
  </si>
  <si>
    <t xml:space="preserve">9.</t>
  </si>
  <si>
    <t xml:space="preserve">Dobava in montaža opreme za enojno pomivalno korito a sestoječega iz</t>
  </si>
  <si>
    <t xml:space="preserve">-</t>
  </si>
  <si>
    <t xml:space="preserve">odtočnega ventila in sifona za umivalnik, dim. 5/4" - kromirane izvedbe,</t>
  </si>
  <si>
    <t xml:space="preserve">stoječe enoročne srčaste mešalne baterije 1/2" za medicinskio pomivalno korito ( daljša ročica) z izpustom in perlatorjem, ( samo montaža)</t>
  </si>
  <si>
    <t xml:space="preserve">dveh kotnih reg. ventilov 1/2",</t>
  </si>
  <si>
    <t xml:space="preserve">montažnim elementom.</t>
  </si>
  <si>
    <t xml:space="preserve">( Pomivalno korito je v sklopu opreme)</t>
  </si>
  <si>
    <t xml:space="preserve">Dobava in montaža kompletne pršne kadi kvadratne oblike s protizdrsnim dnom, primerne za vzidavo, odtočne garniture - sifon  za prho s kromano rozeto s čepom,</t>
  </si>
  <si>
    <t xml:space="preserve">proizvod: Kolpa San </t>
  </si>
  <si>
    <t xml:space="preserve">tip Rock , dim. 90x90cm</t>
  </si>
  <si>
    <t xml:space="preserve">10.</t>
  </si>
  <si>
    <t xml:space="preserve">Dobava in montaža kompletne pršne kadi kvadratne oblike s protizdrsnim dnom, primerne za vzidavo za invalidsko kopalnico, odtočne garniture - sifon  za prho s kromano rozeto s čepom,</t>
  </si>
  <si>
    <t xml:space="preserve">proizvod: Dolomite </t>
  </si>
  <si>
    <t xml:space="preserve"> dim.100x100</t>
  </si>
  <si>
    <t xml:space="preserve">11.</t>
  </si>
  <si>
    <t xml:space="preserve">Dobava in montaža kromane stenske vgradne enoročne mešalne baterije za prho, z masažno tuš glavo fi100 in s povezovalno  cevjo med mešalno baterijo in priključnim nastavkom za zidno prho s keramičnim tesnenjem, priključitev odtočne garniture za talno prho s kromano rozeto s čepom, dveh podometnih medeninastih ventilov DN 15 z rozetama in kapama, skupaj s pritrdilnim in tesnilnim materialom</t>
  </si>
  <si>
    <t xml:space="preserve">armatura, proizvod: HANS GROHE</t>
  </si>
  <si>
    <t xml:space="preserve">Metris fi150mm</t>
  </si>
  <si>
    <t xml:space="preserve">masažna tuš glava, proizvod: HANS GROHE</t>
  </si>
  <si>
    <t xml:space="preserve">Chroma 100 Multi skupaj z zidnim priključnim nastavkom za zidno prho</t>
  </si>
  <si>
    <t xml:space="preserve">Skupaj sanitarna oprema</t>
  </si>
  <si>
    <t xml:space="preserve">Notranja vodovodna napeljava</t>
  </si>
  <si>
    <t xml:space="preserve">12.</t>
  </si>
  <si>
    <t xml:space="preserve">Dobava in vgradnja zidne hidrantne omare, sestavljene iz:
- omare velikosti 740 x 840 x 250 mm iz črne pločevine, z vrati z jezično zaporo,
- gibljivega priključka s priključnim ventilom DN 50 levo ali desno
- gumijaste cevi premera Ø25 mm dolžine 30 m navite na kolutu 
- ročnika Ø25 mm na zasun, s šobo Ø9 mm   </t>
  </si>
  <si>
    <t xml:space="preserve"> - vgrajena 9mm šoba na ročniku</t>
  </si>
  <si>
    <t xml:space="preserve">( po izdelani ŠPV)</t>
  </si>
  <si>
    <t xml:space="preserve">13.</t>
  </si>
  <si>
    <t xml:space="preserve">Dobava in montaža Električni tlačni grelnik sanitarne vode  - bojler</t>
  </si>
  <si>
    <t xml:space="preserve">Montaža pod pult</t>
  </si>
  <si>
    <t xml:space="preserve">Vrsta grelnika: tlačni</t>
  </si>
  <si>
    <t xml:space="preserve">Volumen: 80 L</t>
  </si>
  <si>
    <t xml:space="preserve">Delovni tlak: 6 bar</t>
  </si>
  <si>
    <t xml:space="preserve">Temperaturno območje: 15-75°C</t>
  </si>
  <si>
    <t xml:space="preserve">Zaščitna anoda: Zaščitna magnezijeva anoda</t>
  </si>
  <si>
    <t xml:space="preserve">Stopnja zaščite ohišja: IP24</t>
  </si>
  <si>
    <t xml:space="preserve">Regulacija temperature: Elektromehanska</t>
  </si>
  <si>
    <t xml:space="preserve">Ročna nastavitev do 75°C</t>
  </si>
  <si>
    <t xml:space="preserve">Nastavitev na ekonomično temperaturo</t>
  </si>
  <si>
    <t xml:space="preserve">Priključna moč: 2.000 W</t>
  </si>
  <si>
    <t xml:space="preserve">Toplotne izgube (kWh/24)-vertikalna montaža: 0,4 kWh/24</t>
  </si>
  <si>
    <t xml:space="preserve">Izvedba pretočne mešalne baterije: Podumivalniška</t>
  </si>
  <si>
    <t xml:space="preserve">Vključno z varnostnim ventilom</t>
  </si>
  <si>
    <t xml:space="preserve">Priključki na vodovodno omrežje: G1/2</t>
  </si>
  <si>
    <t xml:space="preserve">Neto masa: 11 kg</t>
  </si>
  <si>
    <t xml:space="preserve">Moč varovalke: 10 A</t>
  </si>
  <si>
    <t xml:space="preserve">14.</t>
  </si>
  <si>
    <t xml:space="preserve">Volumen: 10 L</t>
  </si>
  <si>
    <t xml:space="preserve">15.</t>
  </si>
  <si>
    <t xml:space="preserve">Obtočna črpalka s prirobnicami za tlak PN 16 in temperaturo do 100°C, vključno s protiprirobnicami, tesnilnim in vijačnim materialom, </t>
  </si>
  <si>
    <t xml:space="preserve"> - pretočni medij: topla voda</t>
  </si>
  <si>
    <t xml:space="preserve">Ustreza npr.; GHNP 20 B-15</t>
  </si>
  <si>
    <t xml:space="preserve">Črpalka za: Čc</t>
  </si>
  <si>
    <t xml:space="preserve">16.</t>
  </si>
  <si>
    <t xml:space="preserve">Zaprta membranska  ekspanzijska posoda za sanitarno vodo volumna 50 l, vključno s privijalom </t>
  </si>
  <si>
    <t xml:space="preserve">17.</t>
  </si>
  <si>
    <t xml:space="preserve">Varnostni ventil za PN 10, z navojnimi priključki,</t>
  </si>
  <si>
    <t xml:space="preserve">DN 25</t>
  </si>
  <si>
    <t xml:space="preserve">18.</t>
  </si>
  <si>
    <t xml:space="preserve">Dobava in montaža mehčalne naprave s filtrom nameščene za vodomerom </t>
  </si>
  <si>
    <t xml:space="preserve">npr. Polar  PDF 21, DN25</t>
  </si>
  <si>
    <t xml:space="preserve">19.</t>
  </si>
  <si>
    <t xml:space="preserve">npr. Polar  PiF 18LF, DN20, 0.8-1.6m3/h</t>
  </si>
  <si>
    <t xml:space="preserve">20.</t>
  </si>
  <si>
    <r>
      <rPr>
        <sz val="10"/>
        <rFont val="Tahoma"/>
        <family val="2"/>
        <charset val="238"/>
      </rPr>
      <t xml:space="preserve">Dobava in montaža  jeklene cevi iz nerjavnega jekla št. 1.4521 za napeljave pitne vode po DIN EN 10088 in DIN EN 10312, s fazonskimi kosi, z dodatkom za razrez, s spojnim materialom za spajanje s hladnim stiskanjem z zagotavljanjem tlačne stopnje PN 16, t</t>
    </r>
    <r>
      <rPr>
        <vertAlign val="subscript"/>
        <sz val="10"/>
        <rFont val="Tahoma"/>
        <family val="2"/>
        <charset val="238"/>
      </rPr>
      <t xml:space="preserve">max</t>
    </r>
    <r>
      <rPr>
        <sz val="10"/>
        <rFont val="Tahoma"/>
        <family val="2"/>
        <charset val="238"/>
      </rPr>
      <t xml:space="preserve"> = 110 °C, s pritrdilnim materialom - za razvod hladne, tople vode in cirkulacije</t>
    </r>
  </si>
  <si>
    <t xml:space="preserve">Ustreza: Viega, tip Sanpress Inox ali enovredno</t>
  </si>
  <si>
    <t xml:space="preserve">  15 x 1,0</t>
  </si>
  <si>
    <t xml:space="preserve">m</t>
  </si>
  <si>
    <t xml:space="preserve">  18 x 1,0</t>
  </si>
  <si>
    <t xml:space="preserve">  22 x 1,2</t>
  </si>
  <si>
    <t xml:space="preserve">  28 x 1,5</t>
  </si>
  <si>
    <t xml:space="preserve">21.</t>
  </si>
  <si>
    <t xml:space="preserve">Dobava in montaža toplotne izolacije cevi vodene v tlaku za razvod   hladne vode   zaščitena s fleksibilnimi cevaki z zaprtimi celicami, toplotne prevodnosti 0,037 W/mK; vključno ves tesnilni in lepilni material.</t>
  </si>
  <si>
    <t xml:space="preserve">kot npr. proizvod: ARMACELL, tip ACE</t>
  </si>
  <si>
    <t xml:space="preserve">13 x 15 </t>
  </si>
  <si>
    <t xml:space="preserve"> 13 x 18</t>
  </si>
  <si>
    <t xml:space="preserve"> 13 x 22</t>
  </si>
  <si>
    <t xml:space="preserve"> 13 x 28</t>
  </si>
  <si>
    <t xml:space="preserve"> 13 x 35</t>
  </si>
  <si>
    <t xml:space="preserve">22.</t>
  </si>
  <si>
    <t xml:space="preserve">Dobava in montaža toplotne izolacije cevi vodene v tlaku za razvod  tople hladne vode in cirkulacije, zaščitena s fleksibilnimi cevaki z zaprtimi celicami, toplotne prevodnosti 0,037 W/mK; vključno ves tesnilni in lepilni material.</t>
  </si>
  <si>
    <t xml:space="preserve">  19 x 15 </t>
  </si>
  <si>
    <t xml:space="preserve">  19 x 18</t>
  </si>
  <si>
    <t xml:space="preserve"> 19 x 22</t>
  </si>
  <si>
    <t xml:space="preserve"> 19 x 28</t>
  </si>
  <si>
    <t xml:space="preserve">23.</t>
  </si>
  <si>
    <t xml:space="preserve">Dobava in montaža krogelne navojne pipe z navojnima priključkoma z tesnilnim prilegom po DIN2999, ohišje iz medenine MS58 niklano, krogla kovana iz medenine MS58 kromana, jekleno ročico ter z vsem tesnilnim in pritrdilnim materialo, tlačne stopnje PN10.</t>
  </si>
  <si>
    <t xml:space="preserve">kot npr. proizvod: KOVINA / tip: KV</t>
  </si>
  <si>
    <t xml:space="preserve">DN15</t>
  </si>
  <si>
    <t xml:space="preserve">DN20</t>
  </si>
  <si>
    <t xml:space="preserve">DN25</t>
  </si>
  <si>
    <t xml:space="preserve">24.</t>
  </si>
  <si>
    <t xml:space="preserve">Priključek na obstoječi razvod sanitarne tople, hladne vod ein cirkulacijskega voda  , vključno s prehodnim kosom,   ter tesnilnim  materialom in spojnim materilaom PN10</t>
  </si>
  <si>
    <t xml:space="preserve">25.</t>
  </si>
  <si>
    <t xml:space="preserve">Spiranje, razmaščevanje in dezinfekcija razvoda sanitarne vode, izdaja atesta in izdelava poročila o neoporečnosto pitne vode s strani pooblaščene inštitucije </t>
  </si>
  <si>
    <t xml:space="preserve">26.</t>
  </si>
  <si>
    <t xml:space="preserve">Preizkus hidrantnega omrežja ter izdelan zapisnik meritev</t>
  </si>
  <si>
    <t xml:space="preserve">27.</t>
  </si>
  <si>
    <t xml:space="preserve">Dolbljenje in vrtanje sten in tal do DN100, izdelava raznih utorov, prebojev za potrebe izdelave strojnih inštalacij, skupaj z odvozom odvečnega materiala na deponijo</t>
  </si>
  <si>
    <t xml:space="preserve">ur</t>
  </si>
  <si>
    <t xml:space="preserve">28.</t>
  </si>
  <si>
    <t xml:space="preserve">Ogledalo, skupaj s sponkami in vijaki za pritrditev</t>
  </si>
  <si>
    <t xml:space="preserve">dim: 600/750 mm</t>
  </si>
  <si>
    <t xml:space="preserve">29.</t>
  </si>
  <si>
    <t xml:space="preserve">Držalo za toaletni papir, skupaj s pritrdilnim materialom, </t>
  </si>
  <si>
    <t xml:space="preserve">30.</t>
  </si>
  <si>
    <t xml:space="preserve">Držalo za WC ščetko in metlico</t>
  </si>
  <si>
    <t xml:space="preserve">31.</t>
  </si>
  <si>
    <t xml:space="preserve">Medeninasta vrtna pipa za NP 10, z navojnimi priključki, vključno z ročico, ter priključkom za gumi cev</t>
  </si>
  <si>
    <t xml:space="preserve"> DN 15</t>
  </si>
  <si>
    <t xml:space="preserve">32.</t>
  </si>
  <si>
    <t xml:space="preserve">Tlačni preizkus, , spustitev vodovoda v obratovanje</t>
  </si>
  <si>
    <t xml:space="preserve">Skupaj notranja vodovodna napeljava</t>
  </si>
  <si>
    <t xml:space="preserve">Notranja kanalizacija</t>
  </si>
  <si>
    <t xml:space="preserve">Dobava in montaža troslojne zvočno izolacijske PVC kanalizacijske cevi po DIN 19 538-10 in DIN EN 1566-1 z in fazonski kosi, z obojkami  zatesnjene z gumijastimi tesnili (obročki, manšete), vključno z mazalnim sredstvom, namenjeni za priključke sanitarnih elementov vključno z vsem potrebnim pritrdilm im montažnim materialom, kar je upoštevano v metrih cevi.</t>
  </si>
  <si>
    <t xml:space="preserve">proizvod: ARGO </t>
  </si>
  <si>
    <t xml:space="preserve">Ø110</t>
  </si>
  <si>
    <t xml:space="preserve">PVC cev z obojkami za vodenje odplak in kondenza izdelana po DIN 19531 iz trdega PVC, vključno s fazonskimi kosi, tesnilnim in pritrdilnim materialom, ter čistilnimi kosi, ki so zajeti v metrih cevi</t>
  </si>
  <si>
    <t xml:space="preserve">32 mm</t>
  </si>
  <si>
    <t xml:space="preserve">50 mm</t>
  </si>
  <si>
    <t xml:space="preserve">75 mm</t>
  </si>
  <si>
    <t xml:space="preserve">Dobava in montaža tesnila prebojev  inštalacijske cevi za tesnenje kanalizacijskih odduhov</t>
  </si>
  <si>
    <t xml:space="preserve">Revizijska vratica, izdelana po detajlu iz črne pločevine, z vratci na jezično zaporo, dim. 30/30 cm</t>
  </si>
  <si>
    <t xml:space="preserve">Odzračevalni ventil HL 90 na vertikali kanalizacije</t>
  </si>
  <si>
    <t xml:space="preserve">DN 90</t>
  </si>
  <si>
    <r>
      <rPr>
        <sz val="10"/>
        <rFont val="Tahoma"/>
        <family val="2"/>
        <charset val="238"/>
      </rPr>
      <t xml:space="preserve">Talni sifon z inox težko ploščico, izvedbe, prilagojen za</t>
    </r>
    <r>
      <rPr>
        <b val="true"/>
        <sz val="10"/>
        <rFont val="Tahoma"/>
        <family val="2"/>
        <charset val="238"/>
      </rPr>
      <t xml:space="preserve"> javne prostore</t>
    </r>
  </si>
  <si>
    <t xml:space="preserve">150 x 150 mm</t>
  </si>
  <si>
    <t xml:space="preserve">Profilno jeklo za podpore in obešala, vključno pritrdilni material, z osnovnim premazom, obračun po specifični masi</t>
  </si>
  <si>
    <t xml:space="preserve">kg</t>
  </si>
  <si>
    <t xml:space="preserve">Izdelava priključka na horizontalno kanalizacijo – revizijski jašek v tlaku pritličja</t>
  </si>
  <si>
    <t xml:space="preserve">Skupaj kanalizacija </t>
  </si>
  <si>
    <t xml:space="preserve">Skupaj Vodovod in Kanalizacija</t>
  </si>
  <si>
    <t xml:space="preserve">5.5.1.1. PROJEKTANTSKI POPIS S PREDIZMERAMI IN STROŠKOVNO OCENO</t>
  </si>
  <si>
    <t xml:space="preserve">TOPLOTNA ČRPALKA  - TOPLOTNA POSTAJA </t>
  </si>
  <si>
    <t xml:space="preserve">Visokozmogljiva  toplotna črpalka zrak-voda z invertersko krmiljenim kompresorjem, kar omogoča zvezno reguliranje moči obratovanja glede na trenutne potrebe.</t>
  </si>
  <si>
    <t xml:space="preserve">Pocinkana pločevina lakirana s poliestrskim praškastimi premazi pri 180 °C, ki zagotavljajo visoko obstojnost proti atmosferskim vplivom. </t>
  </si>
  <si>
    <t xml:space="preserve">Enostavno odstranljive plošče ohišja omogočajo neoviran dostop do notranjih sestavnih delov. </t>
  </si>
  <si>
    <t xml:space="preserve">Vse enote so opremljene s posodo za zbiranje kondenza z odtokom.</t>
  </si>
  <si>
    <t xml:space="preserve">Hermetično zaprti kompresorji tipa Scroll s termičnim varovanjem v navitju elektromotorja, grelcem ohišja kompresorja in protivibracijskimi gumijastimi nosilci. Kompresorji, ki so uporabljeni v tej seriji, so zasnovani posebej za delovanje v režimu toplotne črpalke. Izboljšanje kompresijskega razmerja z visokimi vrednostmi zagotavlja boljšo učinkovitost v primerjavi z običajnimi kompresorji tipa Scroll.</t>
  </si>
  <si>
    <t xml:space="preserve">Uparjalnik sestoji iz bakrenih cevi z aluminijastimi lamelami, ki zagotavljajo veliko izmenjevalno površino. Razmik med lamelami je optimiran za izboljšanje prenosa toplote in znižanje hrupnosti. Povečan razmik med lamelami uparjalnika zagotavlja delovanje prenosnika toplote pri zelo nizkih temperaturah in povečani zračni vlagi. V spodnjem delu uparjalnika se nahaja podhlajevalnik (subcooler) hladilnega sredstva. To je dodatni hladilni krogotok, ki preprečuje nastajanje ledu v spodnjem delu enote in zagotavlja boljše odtekanje kondenza med odtaljevanjem. Podhlajevanje ima naslednje učinke: manjše število odtaljevanj in čist prenosnik toplote po končanem odtaljevanju. Lamelna enota je zaščitena s kovinsko mrežo.</t>
  </si>
  <si>
    <t xml:space="preserve">Aksialni ventilator </t>
  </si>
  <si>
    <t xml:space="preserve">Ventilator je priključen neposredno na elektromotor. Posebno oblikovan zaključni del lopatice znižuje hrup in povečuje zmogljivost. </t>
  </si>
  <si>
    <t xml:space="preserve">Regulacija upravlja ventilator preko regulatorja števila vrtljajev, kar zagotavlja veliko boljše pogoje delovanja in zmogljivost ter delovanje v režimu toplotne črpalke tudi pri višjih zunanjih temperaturah. </t>
  </si>
  <si>
    <t xml:space="preserve">Tovrstna regulacija znižuje tudi nivo hrupa naprave, kajti regulacija običajno znižuje hitrost ventilatorjev ponoči in v prehodnem letnem času. Ventilator je neposredno povezan s 6-polnim elektromotorjem s stopnjo zaščite IP 54, s fazonskim nastavkom in zaščitno mrežo v skladu s standardom UNI EN 294. </t>
  </si>
  <si>
    <t xml:space="preserve">Izdelan s trdim spajkanjem plošč iz nerjavnega jekla AISI 316 in izoliran s plaščem iz celično zaprtega ekspandiranega materiala, ki zmanjšuje toplotne izgube in preprečuje nastajanje kondenza. Serijska oprema prenosnika toplote zajema temperaturno tipalo za zaščito proti zmrzovanju, tipalo za merjenje temperature na vtoku in povratku kot tudi pretočno tlačno stikalo. </t>
  </si>
  <si>
    <t xml:space="preserve">Zajema naslednje elemente: polnilni priključek na strani tekočine in sesalni strani, kontrolno steklo tekočine, elektromagnetni ventil, štiripotni preklopni ventil, protipovratni ventili, sušilni filter, dva termostatska ekspanzijska ventila (eden za delovanje v režimu toplotne črpalke in eden za delovanje v režimu hlajenja) z zunanjo izravnavo tlaka, pretvornik visokega in nizkega tlaka, tlačna stikala za visoki in nizki tlak, varnostni ventil, akumulator tekoče faze, ločevalnik tekočine na sesanju in podhlajevalnik.  </t>
  </si>
  <si>
    <t xml:space="preserve">Stikalna omarica </t>
  </si>
  <si>
    <t xml:space="preserve">Stikalna omarica sestoji iz naslednjih elementov: glavno ločilno stikalo, glavno avtomatsko stikalo in varovalke s taljivim varnostnim vložkom za pomožne in močnostne tokokroge, daljinsko stikalo za kompresor, regulator števila vrtljajev ventilatorjev za nadziranje kondenzacije in izhlapevanja, daljinsko stikalo in motorsko zaščitno stikalo za črpalke (pri izvedbi z vgrajenimi obtočnimi črpalkam), brezpotencialni kontakti za glavni alarm, mikroprocesorska regulacija.  Standardno električno napajanje znaša 400V/3~/50 Hz za vse velikosti. </t>
  </si>
  <si>
    <t xml:space="preserve">Krmiljenje</t>
  </si>
  <si>
    <t xml:space="preserve">Mikroprocesorsko krmiljenje je namenjeno za upravljanje z naslednjimi funkcijami: regulacija temperature vode z nadzorom na vhodu v toplotno črpalko (na povratnem vodu napeljave), zaščita proti zmrzovanju, vklop kompresorja, nadzor pred alarmom za visoki tlak, nadzor pred alarmom za visoko temperaturo, javljanje alarmov, ponastavitev alarmov, digitalni vhod za daljinski vklop/izklop, digitalni vhod za izbiro poletje/zima, zaščita pomožnih močnostnih krogotokov, brezpotencialni kontakti za delovanje, pulzno delovanje obtočnih črpalk, ustavitev toplotne črpalke pri zunanji temperaturi pod mejo delovanja, vklop drugega vira toplote, krmiljenje števila vrtljajev ventilatorjev. Regulacija ogrevanja sanitarne vode kot dodatna oprema ali serijsko za izvedbo DWS s popolnim izkoriščanjem odpadne toplote.  </t>
  </si>
  <si>
    <t xml:space="preserve">Na prikazovalniku so prikazani naslednji podatki: temperatura vode na vtoku v sistem, temperatura vode povratku, temperatura kondenzacije in uparjanja, zunanja temperatura, nastavljena temperatura in nastavljene temperaturne razlike, opis alarmov, števec ur delovanja kompresorja in obtočnih črpalk, zgodovina alarmov. </t>
  </si>
  <si>
    <t xml:space="preserve">Krmiljenje zajema funkcijo za delovanje sprotnega odtaljevanja. </t>
  </si>
  <si>
    <t xml:space="preserve">Vse naprave so opremljene z naslednjimi zaščitnimi pripravami: temperaturno tipalo za nadzor temperature vode (nameščeno na iztoku iz prenosnika toplote), tipalo proti zmrzovanju za sprožitev alarma proti zmrzovanju (z ročno ponastavitvijo), tlačno stikalo za visoki tlak (z ročno ponastavitvijo in z omejenim številom aktiviranj), tlačno stikalo za nizki tlak (z ročno ponastavitvijo in omejenim številom aktiviranj), serijsko vgrajeno mehansko pretočno stikalo (z ročno ponastavitvijo), visokotlačni varnostni ventil, zaščita proti pregrevanju kompresorja, nadzor kondenzacijskega tlaka preko regulacije števila vrtljajev ventilatorjev za delovanje pri nizkih zunanjih temperaturah in nadzor tlaka uparjanja preko regulacije števila vrtljajev ventilatorjev za delovanje pri visokih zunanjih temperaturah za ogrevanje sanitarne vode ali za izkoriščanje odpadne toplote.</t>
  </si>
  <si>
    <t xml:space="preserve">Naprave so tovarniško preizkušene in dobavljene z oljem ter hladilno tekočino R410A. Preizkusi obsegajo naslednja opravila: kontrola tesnosti z vzpostavitvijo tlaka v krogotoku, preverjanje delovanj v režimu hlajenja (izkoristek hladilnega stroja, poraba moči, EER, ESEER, padec tlaka), preverjanje delovanje v režimu toplotne črpalke (toplotni izkoristek, poraba moči, COP, padci tlaka), preverjanje delovanja varnostnih naprav.</t>
  </si>
  <si>
    <t xml:space="preserve">Polnjenje hladilnega sredstva R410-A</t>
  </si>
  <si>
    <t xml:space="preserve">Število kompresorjev Scroll: 1</t>
  </si>
  <si>
    <t xml:space="preserve">Število hladilnih krogotokov: 1</t>
  </si>
  <si>
    <t xml:space="preserve">Električne vrednosti toplotne črpalke:</t>
  </si>
  <si>
    <t xml:space="preserve">Nazivna napetost kompresorja 3/PE 400 V/50 Hz. </t>
  </si>
  <si>
    <t xml:space="preserve">Najvišja poraba moči (samo toplotna črpalka): 14 kW</t>
  </si>
  <si>
    <t xml:space="preserve">Najvišji odjem toka (samo toplotna črpalka): 26 A</t>
  </si>
  <si>
    <t xml:space="preserve">Sekundarni krogotok - delovanje v režimu ogrevanja</t>
  </si>
  <si>
    <t xml:space="preserve">COP v skladu z EN 14511 (A7/W35  RPS): 3.80</t>
  </si>
  <si>
    <t xml:space="preserve">Hrupnost – izvedba Low Noise</t>
  </si>
  <si>
    <t xml:space="preserve">Nivo zvočnega tlaka ISO 3744 (A35/W7): 71dB(A)</t>
  </si>
  <si>
    <t xml:space="preserve">Raven zvočne moči ISO 3744 (A35/W7): 49dB(A)</t>
  </si>
  <si>
    <t xml:space="preserve">Za nižje vrednosti naročite izvedbo SLN.</t>
  </si>
  <si>
    <t xml:space="preserve">Priključki: </t>
  </si>
  <si>
    <t xml:space="preserve">- vtok in povratek sekundarnega krogotoka: 5/4" </t>
  </si>
  <si>
    <t xml:space="preserve">- izpust za kondenz: 18mm </t>
  </si>
  <si>
    <t xml:space="preserve">Mere in teže:</t>
  </si>
  <si>
    <t xml:space="preserve">– skupna širina 1030 mm </t>
  </si>
  <si>
    <t xml:space="preserve">– skupna globina 946 mm</t>
  </si>
  <si>
    <t xml:space="preserve">– skupna višina 1.870 mm</t>
  </si>
  <si>
    <t xml:space="preserve">– skupna teža 297 kg</t>
  </si>
  <si>
    <t xml:space="preserve">- Vremensko vodena regulacija z želeno vednostjo preko digitalnega vhoda: Krmilje toplotne črpalke omogoča spreminjanje želene vrednosti naprave v odvisnosti od zunanje temperature tako pri delovanju v režimu hlajenja kot v režimu ogrevanja</t>
  </si>
  <si>
    <t xml:space="preserve">- Vremensko odvisno prilagajanje (kompenzacija)</t>
  </si>
  <si>
    <t xml:space="preserve">je lahko pozitivno ali negativno. Pri pozitivnem prilagajanju se z zviševanjem zunanje temperature zvišuje tudi želene temperature poleti, medtem ko se pri negativnem prilagajanju z zviševanjem zunanje temperature  znižuje tudi želena temperatura. V primeru da se naprava uporablja tudi za ogrevanje sanitarna vode, vremensko vodena regulacija ne vpliva na želeno temperaturo sanitarne vode. </t>
  </si>
  <si>
    <t xml:space="preserve">- Nastavljanje sprotnega odtaljevanja: </t>
  </si>
  <si>
    <t xml:space="preserve">Krmiljenje upravlja z odtaljevanjem glede na spremenljiv prag aktiviranja, tlake v hladilnem krogu in zunanjo temperaturo. Glede na zbrane informacije krmilje zazna prisotnost ledu na uparjalniku in vklaplja odtaljevanje le po potrebi, tako da je zagotovljena maksimalna učinkovitost naprave. Dinamično nastavljanje praga odtaljevanja omogoča vklapljanje odtaljevanj pri temperaturi zunanjega zraka pod -5 °C in zelo nizki absolutni zračni vlagi, ko se led nabere na uparjalniku in zmanjša njegovo zmogljivost.</t>
  </si>
  <si>
    <t xml:space="preserve">- Krmiljenje števila vrtljajev ventilatorjev: Mikroprocesorsko krmiljenje nadzira vse parametre delovanja naprave in s pomočjo regulatorja števila vrtljajev neprestano regulira hitrost ventilatorjev za optimalno delovanje a in učinkovitost naprave. Ta regulacija pripomore tudi k znižanju nivoja hrupnosti.</t>
  </si>
  <si>
    <t xml:space="preserve">- Krmiljenje drugega vira toplote: Krmilje upravlja z zunanjim dopolnilnim virom toplote, ki je glede na vrsto hidravlične vključitve lahko dopolnilen (vzporedno delovanje) ali nadomesten (alternativno delovanje). </t>
  </si>
  <si>
    <t xml:space="preserve">Vklopi se z sklenitvijo brezpotencialnega kontakta. Pri ALTERNATIVNEM delovanju mora biti določena temperatura zunanjega zraka, pod katero toplotna črpalka ustavi kompresorje, pusti delovati obtočne črpalke, vklopi drug vir toplote  in omogoči zaščito proti zmrzovanju (če so te komponente nameščene). Pri VZPOREDNEM delovanju morajo biti določene temperatura zunanjega zraka, temperatura vtoka v sistem in vrednost histereze za delovanje toplotne črpalke, tako da vklop drugega vira toplote in njegovo dopolnilno delovanje potekata na najboljši možen način.</t>
  </si>
  <si>
    <t xml:space="preserve">- Daljinski vklop/izklop (on/off) preko digitalnega vhoda s pomočjo brezpotencialnega kontakta</t>
  </si>
  <si>
    <t xml:space="preserve">- Brezpotencialni kontakti za delovanje. Zaporedje serijsko vgrajenih kontaktov na priključnih sponkah naprave. Dodatne informacije najdete v opisu priključnih sponk na koncu tehnične dokumentacije o napravi.</t>
  </si>
  <si>
    <t xml:space="preserve">- Pulzno delovanje črpalk. Krmilje ob dosegu želene vrednosti ugasne črpalko in jo redno vklaplja za čas, ki je potreben za merjenje temperature vode. Če krmilje ugotovi, da se temperatura vode še vedno nahaja v okviru želene vrednosti, potem ponovno ugasne črpalko. V nasprotnem primeru krmiljenje ponovno vklopi kompresorje, da zadosti potrebam sistema. Ta dodatna oprema omogoča zniževanje potrebnih odjemov toka zaradi črpanja, zlasti v prehodnem letnem času, ko je poraba toplotne zelo majhna. Za uporabo te dodatne opreme mora biti obvezno nameščena dodatna oprema "odpornost proti zmrzovanju". </t>
  </si>
  <si>
    <t xml:space="preserve">- Posodi za zbiranje kondenza s ustreznimi priključki za priklop na odtok.</t>
  </si>
  <si>
    <t xml:space="preserve">- Zaščitne mreže za enoto.</t>
  </si>
  <si>
    <t xml:space="preserve">- Lovilec nečistoč (v obsegu dobave), ki ga je treba obvezno namestiti na vstopu v ploščni prenosnik toplote, ki deluje kot uparjalnik/kondenzator. Nevgradnja lovilca nečistoč pomeni izgubo garancije. </t>
  </si>
  <si>
    <t xml:space="preserve">- Pretočno stikalo (v obsegu dobave), ki ga je treba obvezno vgraditi na iztoku vode iz ploščnega prenosnika toplote. Je varnostna komponenta, ki je bistvenega pomena predvsem pri delovanju v režimu hlajenje za preprečevanje zaledenitve uparjalnika. Nevgradnja pomeni izgubo garancije. </t>
  </si>
  <si>
    <t xml:space="preserve">- Certifikat v skladu z direktivo 97/23 EGS (PED)</t>
  </si>
  <si>
    <t xml:space="preserve">FUNKCIONALNE ZAHTEVE ZA REGULACIJO:</t>
  </si>
  <si>
    <t xml:space="preserve"> - vodenje ogrevalnih/hladilnih krogov glede na zunanjo temp in časovno zahtevo, z možnostjo sobne kompenzacije (talno, konvektorji, bazen), trije ogrevalni krogi , enkrat kombinacija s hlajenjem)</t>
  </si>
  <si>
    <t xml:space="preserve">- vodenje skupnega vtoka glede na najvišjo trenutno zahtevo porabnikov in doklop vršnega kotla</t>
  </si>
  <si>
    <t xml:space="preserve"> -  stenske prevodnice  AWH-I 114</t>
  </si>
  <si>
    <t xml:space="preserve"> - vodenje priprave STV   </t>
  </si>
  <si>
    <t xml:space="preserve"> - povezava na regulator TČ </t>
  </si>
  <si>
    <t xml:space="preserve">npri. Viessmann  Vitocal 350 A</t>
  </si>
  <si>
    <t xml:space="preserve">Modul za pretočno pripravo vode </t>
  </si>
  <si>
    <t xml:space="preserve">Omogoča večjo sočasne porabo sanitarne tople vode .
Vsebuje</t>
  </si>
  <si>
    <t xml:space="preserve"> - integrirano predožičeno in prednastavljeno regulacijo za nastavitev želene temperature sanitarne tople vode</t>
  </si>
  <si>
    <t xml:space="preserve"> - poščni prenosnik toplote za nizko temperaturo povratka</t>
  </si>
  <si>
    <t xml:space="preserve"> - senzor volumskega pretoka</t>
  </si>
  <si>
    <t xml:space="preserve"> - obtočna črpalka,</t>
  </si>
  <si>
    <t xml:space="preserve"> - protipovratni ventil, zaporni ventil</t>
  </si>
  <si>
    <t xml:space="preserve"> - vključno z nosilnim elementom in pritrdilnim materialom</t>
  </si>
  <si>
    <t xml:space="preserve">Dobava in montaža zalogovnika ogrevalne  vode, izdelan iz jekla St 37-2, zunanjost pa je prevlečena z lakirno zaščitno plastjo proti rjavenju,opremljen s priključki za cevovode ogrevalnega kroga, grelnika, prirobnico, skupaj s protikondnečno izolacijo, preklopnim ventilom, temperaturnimi tipali, ter ostalim potrebnim pritrdilnim in montažnim materialom,  ali enakovredno, tip:</t>
  </si>
  <si>
    <t xml:space="preserve">Izolacija: 100mmm PU (visoko učinkovita zaprto celična izolacija, protikondnečna), pločevinast plašč srebrno barve</t>
  </si>
  <si>
    <t xml:space="preserve">Električni grelnik 6kW, 400V</t>
  </si>
  <si>
    <t xml:space="preserve">Volumen zalogovnika: 300 l</t>
  </si>
  <si>
    <t xml:space="preserve">Navojni priključki 5/4"</t>
  </si>
  <si>
    <t xml:space="preserve">Delovni tlak bojlerja: max. 10 bar;</t>
  </si>
  <si>
    <t xml:space="preserve">Dobava in montaža akomulatorja tople vode ogrevalne  vode, izdelan iz jekla St 37-2, zunanjost pa je prevlečena z lakirno zaščitno plastjo proti rjavenju,opremljen s priključki za cevovode ogrevalnega kroga, grelnika, prirobnico, skupaj s protikondnečno izolacijo, preklopnim ventilom, temperaturnimi tipali, ter ostalim potrebnim pritrdilnim in montažnim materialom,  ali enakovredno, tip:</t>
  </si>
  <si>
    <t xml:space="preserve">Volumen zalogovnika: 200 l</t>
  </si>
  <si>
    <t xml:space="preserve">Obtočna črpalka za ogrevanje z elektronsko brezstopenjsko regulacijo, skupaj z zvezno regulacijo v odvisnosti od deferenčnega tlaka vsem z pritrdilnim in tesnilnim materialom za montažo.</t>
  </si>
  <si>
    <t xml:space="preserve">kot npr. proizvod: WILO ali enakovredno, tip: </t>
  </si>
  <si>
    <t xml:space="preserve">Stratos 30/1-10 CAN PN10</t>
  </si>
  <si>
    <t xml:space="preserve">Qiz.=2.9 m³/h</t>
  </si>
  <si>
    <t xml:space="preserve">Hiz.=5,5 m</t>
  </si>
  <si>
    <t xml:space="preserve">Pel.=0.19kW/230V/50Hz</t>
  </si>
  <si>
    <t xml:space="preserve">Tlačna stopnja PN10 bar</t>
  </si>
  <si>
    <r>
      <rPr>
        <sz val="10"/>
        <rFont val="Tahoma"/>
        <family val="2"/>
        <charset val="238"/>
      </rPr>
      <t xml:space="preserve">oznaka na shemi : </t>
    </r>
    <r>
      <rPr>
        <b val="true"/>
        <sz val="10"/>
        <rFont val="Tahoma"/>
        <family val="2"/>
        <charset val="238"/>
      </rPr>
      <t xml:space="preserve">M19</t>
    </r>
  </si>
  <si>
    <t xml:space="preserve">Dobava in montaža 3 potnega mešalnega ventila  z elektromotornim pogonom AME 435, za povezavo na CNS  za enosmerno primešavanje za ogrevalne skupaj z tesnilnim, pritrdilnim materialom za montažo.krogotoke </t>
  </si>
  <si>
    <t xml:space="preserve">kot npr. proizvod: DANFOSS ali enakovredno, tip: </t>
  </si>
  <si>
    <t xml:space="preserve">VRG 3, DN32</t>
  </si>
  <si>
    <t xml:space="preserve">dp= ventila:10 kPa</t>
  </si>
  <si>
    <t xml:space="preserve">kvs=16  m³/h</t>
  </si>
  <si>
    <r>
      <rPr>
        <sz val="10"/>
        <rFont val="Tahoma"/>
        <family val="2"/>
        <charset val="238"/>
      </rPr>
      <t xml:space="preserve">oznaka na shemi : </t>
    </r>
    <r>
      <rPr>
        <b val="true"/>
        <sz val="10"/>
        <rFont val="Tahoma"/>
        <family val="2"/>
        <charset val="238"/>
      </rPr>
      <t xml:space="preserve">T1</t>
    </r>
  </si>
  <si>
    <t xml:space="preserve">Dobava in montaža 3 potnega preklopnega  ventila, z elektromotornim pogonom ON/OF AME 435 dobavljen v sklopu CNS opreme, z elektromotornim pogonom, za povezavo na CNS , z navojnimi priključki, skupaj s varilnimi priključki, montažnim in tesnilnim materialom; do 120 °C; PN 16;</t>
  </si>
  <si>
    <t xml:space="preserve">kot npr. proizvod: Danfoss ali enakovredno, tip:</t>
  </si>
  <si>
    <t xml:space="preserve">DN40</t>
  </si>
  <si>
    <t xml:space="preserve">Dobava in montaža ter nastavitev ročnega ventila za hidravlično uravnoteženje; skupaj s tesnilnim materialom;</t>
  </si>
  <si>
    <t xml:space="preserve">kot npr. proizvod: Danfoss ali enakovredno, tip MSV-BD:</t>
  </si>
  <si>
    <t xml:space="preserve">  DN 25</t>
  </si>
  <si>
    <t xml:space="preserve">  DN 32</t>
  </si>
  <si>
    <t xml:space="preserve">  DN 40</t>
  </si>
  <si>
    <t xml:space="preserve">Dobava in montaža lovilca nesnage z prirobničnimi priključki po EN standardih , tlačne stopnje 16, s protiprirobnicami, ohišje in pokrov W.Nr.0619 (3E0), pokrova armiran čisti grafit, skupaj z mrežo, z vgrajenimi magnetnimi vložki, protiprirobnicami in  vsem ostalim tesnilnim in pritrdilnim materialom</t>
  </si>
  <si>
    <t xml:space="preserve">kot npr. proizvod:  ITAP ali enakovredno, tip: </t>
  </si>
  <si>
    <t xml:space="preserve"> DN40</t>
  </si>
  <si>
    <t xml:space="preserve"> DN32</t>
  </si>
  <si>
    <t xml:space="preserve">Tlačna stopnja PN16 bar</t>
  </si>
  <si>
    <t xml:space="preserve">Dobava in montaža krogelne zaporne pipe z varilnima priključkoma, za uporabo v zaprtih krogih  ogrevanja skupaj  z tesnili  ter ročko za posluževanje  in  vsem ostalim tesnilnim in pritrdilnim materialom</t>
  </si>
  <si>
    <t xml:space="preserve">kot npr. proizvod:  Kovina ali enakovredno, tip: </t>
  </si>
  <si>
    <t xml:space="preserve">DN25 </t>
  </si>
  <si>
    <t xml:space="preserve">DN32, </t>
  </si>
  <si>
    <t xml:space="preserve">DN40, </t>
  </si>
  <si>
    <r>
      <rPr>
        <i val="true"/>
        <sz val="10"/>
        <rFont val="Tahoma"/>
        <family val="2"/>
        <charset val="238"/>
      </rPr>
      <t xml:space="preserve">Tmax.= 110</t>
    </r>
    <r>
      <rPr>
        <sz val="10"/>
        <rFont val="Tahoma"/>
        <family val="2"/>
        <charset val="238"/>
      </rPr>
      <t xml:space="preserve">°</t>
    </r>
    <r>
      <rPr>
        <i val="true"/>
        <sz val="10"/>
        <rFont val="Tahoma"/>
        <family val="2"/>
        <charset val="238"/>
      </rPr>
      <t xml:space="preserve">C</t>
    </r>
  </si>
  <si>
    <t xml:space="preserve">Dobava in montaža protipovratnega ventila z varilnimi oz. navojnimi priljučki  po EN standardih, ohišje in pokrov W.Nr.1.0619 (3E0), pokrova armiran čisti grafit, skupaj z mrežo in  vsem ostalim tesnilnim in pritrdilnim materialom</t>
  </si>
  <si>
    <t xml:space="preserve">npr. kot  ITAP ali enakovredno, tip: </t>
  </si>
  <si>
    <t xml:space="preserve">DN32</t>
  </si>
  <si>
    <t xml:space="preserve">Tlačna stopnja PN6 bar</t>
  </si>
  <si>
    <t xml:space="preserve">Dobava in montaža avtomatskega odzračevalnega lončka p skupaj s  tesnilnim in pritrdilnim materialom .</t>
  </si>
  <si>
    <t xml:space="preserve">Dobava in montaža zaprte membranske tlačne raztezne posode, (varovanje sistema) z naslednjimi karateristikami:
- prostornina 50 litrov
- max. obratovalni tlak 6,0 bar
- s postavitvenima nogama, prašno lakirana
 z  vsem z pritrdilnim in tesnilnim materialom za montažo.</t>
  </si>
  <si>
    <t xml:space="preserve">kot npr. proizvod: REFLEX ali enakovredno,  </t>
  </si>
  <si>
    <t xml:space="preserve">NG50</t>
  </si>
  <si>
    <t xml:space="preserve">Dobava in montaža zaprte membranske tlačne raztezne posode za varovanje  priprave sanitarne tople vode (varovanje sistema) z naslednjimi karateristikami:
- prostornina 50 litrov
- max. obratovalni tlak 6,0 bar
- s postavitvenima nogama, prašno lakirana
 z  vsem z pritrdilnim in tesnilnim materialom za montažo.</t>
  </si>
  <si>
    <t xml:space="preserve">( sanitarna voda)</t>
  </si>
  <si>
    <t xml:space="preserve">Dobava in montaža ventila s kapo za membranske tlačne raztezne posode  z sledečimi karateristikami in funkciami:
- kontrolo, vzdrževanje in zamenjavo membranskih tlačnih razteznih posod
- za zaprte ogrevalne naprave po DIN 4751-2
- nazivni tlak PN 10
- maks. obratovalna temperatura 120C
 skupaj z vsem tesnilnim in pritrdilnim materialom.</t>
  </si>
  <si>
    <t xml:space="preserve">kot npr. proizvod: REFLEX ali enakovredno, tip: </t>
  </si>
  <si>
    <t xml:space="preserve">NG 25</t>
  </si>
  <si>
    <t xml:space="preserve">Dobava in montaža krogelne zaporne pipe za izpust z varilnima priključkoma za uporabo v zaprtih krogih daljinskega ogrevanja skupaj z tesnili iz ojačanega PTFEi in EPDM ter ročko za posluževanje  in  vsem ostalim tesnilnim in pritrdilnim materialom</t>
  </si>
  <si>
    <t xml:space="preserve">kot npr. proizvod: Kovina  ali enakovredno, tip: </t>
  </si>
  <si>
    <t xml:space="preserve">DN15, PN10</t>
  </si>
  <si>
    <r>
      <rPr>
        <i val="true"/>
        <sz val="10"/>
        <rFont val="Tahoma"/>
        <family val="2"/>
        <charset val="238"/>
      </rPr>
      <t xml:space="preserve">Tmax.= 180</t>
    </r>
    <r>
      <rPr>
        <sz val="10"/>
        <rFont val="Tahoma"/>
        <family val="2"/>
        <charset val="238"/>
      </rPr>
      <t xml:space="preserve">°</t>
    </r>
    <r>
      <rPr>
        <i val="true"/>
        <sz val="10"/>
        <rFont val="Tahoma"/>
        <family val="2"/>
        <charset val="238"/>
      </rPr>
      <t xml:space="preserve">C</t>
    </r>
  </si>
  <si>
    <t xml:space="preserve">Dobava in montaža bakrene tankostenske trde ali poltrde cevi v palicah, skupaj s spajkalnim, tesnilnim, varilnim in obešalnim materialom, fazonskimi kosi in dodatkom za razrez velikosti (po DIN EN 1057), proizvajalca SANCO ali enakovredno, dimenzije:</t>
  </si>
  <si>
    <t xml:space="preserve">Konvektorsko ogrevanje in hlajenje, talno gretje </t>
  </si>
  <si>
    <t xml:space="preserve">Cu Ø 42,0 * 1,5</t>
  </si>
  <si>
    <t xml:space="preserve">Cu Ø 35,0 * 1,5</t>
  </si>
  <si>
    <t xml:space="preserve">Cu Ø 28,0 * 1,5</t>
  </si>
  <si>
    <t xml:space="preserve">Cu Ø 22,0 * 1,0</t>
  </si>
  <si>
    <t xml:space="preserve">Izolacija cevi, armatur, obešal in aparatov nizkotemperaturnega ogrevanja oz hlajenja, ter odvod kondenza z izolacijo izdelano iz sintetičnega kavčuka, z zaprto celično strukturo, nizko stopnjo razvoja dimnih plinov, ki ob požaru ne kaplja, ter je samougasljiva. Debelina izolaclacije mora biti enaka notranjemu premeru cevi pri toplotni prevodnosti 0.035W(mK) za cevi večje od 100mm pa najmanj 100mm</t>
  </si>
  <si>
    <t xml:space="preserve">Proizvod  : Armaflex</t>
  </si>
  <si>
    <t xml:space="preserve">Držala in obešala, kot MUPRO, vključno z vijačnim in drobnim montažnim materialom</t>
  </si>
  <si>
    <t xml:space="preserve">Dobava in montaža zunanjega tipala skupaj vsem z pritrdilnim in tesnilnim materialom za montažo.</t>
  </si>
  <si>
    <t xml:space="preserve">Dobava in montaža varnostnega ventila za toplovodni sistem po TRD 721, za odvod raztezne vode pri indirektnih ogrevalnih sistemih vključno z izpustom speljanega v odtok in vsem z pritrdilnim in tesnilnim materialom za montažo.</t>
  </si>
  <si>
    <t xml:space="preserve">kot npr. proizvod: GOETZE ali enakovredno tip:</t>
  </si>
  <si>
    <t xml:space="preserve">DN25, PN10</t>
  </si>
  <si>
    <t xml:space="preserve">tlak odpiranja: 4,5bar </t>
  </si>
  <si>
    <t xml:space="preserve">Dobava in montaža varnostnega termostata s funkcijo STW  s preklopnim kontaktom, s tuljko in avtomatskim resetiranjem  ter  vsem z pritrdilnim in tesnilnim materialom za montažo.</t>
  </si>
  <si>
    <t xml:space="preserve">kot npr. proizvod: DANFOSS ali enakovredno tip:</t>
  </si>
  <si>
    <t xml:space="preserve">ST-1</t>
  </si>
  <si>
    <t xml:space="preserve">Dobava in montaža temperaturnega tipala z vsem  pritrdilnim in tesnilnim materialom za montažo.</t>
  </si>
  <si>
    <t xml:space="preserve">Dobava in montaža manometra v okroglem ohišju f80 mm z merilnim območjem do 16 bar z varilnim kolčakom, navojnim priključkom, manometrsko navojno pipico komplet z montažnim in tesnilnim materialom.</t>
  </si>
  <si>
    <t xml:space="preserve">kot npr. proizvod: CALEFFI ali enakovredno tip: </t>
  </si>
  <si>
    <t xml:space="preserve">63/0-16 bar 1/4"</t>
  </si>
  <si>
    <t xml:space="preserve">Dobava in montaža tekočinskega termometra v okroglem ohišju f80, z varilnim kolčakom, navojnim priključkom ter merilnim območjem 0 do 150 °C komplet z montažnim in tesnilnim materialom.</t>
  </si>
  <si>
    <t xml:space="preserve">0-120°C 1/2" </t>
  </si>
  <si>
    <t xml:space="preserve">Dobava in montaža  potopne tulke za tipalo, material medenina, navoj G1/2, dolžina 100mm, PN16, vključno z navoji za uvodnico PG9 in  montažnim in pritrdilnim materialom. </t>
  </si>
  <si>
    <t xml:space="preserve">kot npr. proizvod: DANFOSS ali enakovredno tip: </t>
  </si>
  <si>
    <t xml:space="preserve">Tuljka za ESMU 100 -nerjaveče jeklo</t>
  </si>
  <si>
    <t xml:space="preserve">Elektrokomandna omara naprave v obsegu:</t>
  </si>
  <si>
    <t xml:space="preserve">Elektrokomandna omara, komplet opremljena z vso potrebno 'stikalno, zaščino in merilno - regulacijsko opremo, prirejena za dvocevno ogrevanje in hlajenje   , komplet z vso potrebno projektno dokumentacijo, Atestno dokumentacijo, …</t>
  </si>
  <si>
    <t xml:space="preserve">elektrokomandna omara komplet toplotna  postaja mora zagotavlajti:
 - regulacija (vklop, izklop) frekvenčno vodenih obtočnih črpalk, 2x</t>
  </si>
  <si>
    <t xml:space="preserve"> - krmiljenje tropotnih  ventilov  2x</t>
  </si>
  <si>
    <t xml:space="preserve">Elektrokrmilna omara naj ima možnost povezave na CNS </t>
  </si>
  <si>
    <t xml:space="preserve">Montažna elektroinstalacijska dela v obsegu:</t>
  </si>
  <si>
    <t xml:space="preserve">kabelske povezave med napravami, elementi in termostati, črpalkami, regulacija, ipd.</t>
  </si>
  <si>
    <t xml:space="preserve">napajanimi iz elektrokomandne omare, ( vsi kabelski izpusti v povprečni dolžini cca 25 m ), komplet z vsemi označbami kablov in označbami elementov, priklopi elementov, preizkušanje in spuščanje v pogon, komplet predajna dokumentacija ( meritve, Atesti, Zapisniki o preizkusu in prvem zagonu, navodila za vzdrževanje in obratovanje, … ), projektna dokumentacija. Montažna elektroinstalacijska dela komplet: tolotna postaja, kurilnica, razdelilne postaje,...</t>
  </si>
  <si>
    <t xml:space="preserve">Nastavitev in regulacija zank in regulacijskih ventilov dvocevnega  sistema, število zank</t>
  </si>
  <si>
    <t xml:space="preserve">33.</t>
  </si>
  <si>
    <t xml:space="preserve">Poskusno obratovanje, sestavljeno iz sledečih</t>
  </si>
  <si>
    <t xml:space="preserve">delavnosti:</t>
  </si>
  <si>
    <t xml:space="preserve"> - pregled inštalacije</t>
  </si>
  <si>
    <t xml:space="preserve"> - meritve karakterističnih veličin klimatizacijskega sistema vključno s pismenim poročilom</t>
  </si>
  <si>
    <t xml:space="preserve"> - simuliranje napak pri delovanju sistema v </t>
  </si>
  <si>
    <t xml:space="preserve">   različnih režimih obratovanja</t>
  </si>
  <si>
    <t xml:space="preserve">  - delovanje toplotne črpalke</t>
  </si>
  <si>
    <t xml:space="preserve">- delovanje avtomatske regulacije,</t>
  </si>
  <si>
    <t xml:space="preserve">- pregled instalacije, armatur in aparatov,</t>
  </si>
  <si>
    <t xml:space="preserve">- pregled delovanja ventilatorjev, črpalk in ostalih naprav in elementov regulacije,</t>
  </si>
  <si>
    <t xml:space="preserve">Poizkusno obratovanje traja neprekinjeno 72 ur.</t>
  </si>
  <si>
    <t xml:space="preserve">%</t>
  </si>
  <si>
    <t xml:space="preserve">SKUPAJ TOPLOTNA ČRPALKA IN RAZVOD:</t>
  </si>
  <si>
    <t xml:space="preserve">TALNO GRETJE </t>
  </si>
  <si>
    <t xml:space="preserve">Sistemska plošča za talno ogrevanje . RENOVA gostote 25 kg/m3 s čepi za vodenje cevi na razmaku 65,  130, 195, 260 mm…, skupne debeline 57 mm (30 mm izolacije in 27 mm čep). Plošča ustreza (za kvalitetno zalivanje cevi z estrihom – min 85%, dokazljivo z ustrezno dokumentacijo ZAG ali podobno).   hidro izolacijska profilirana plošča je sestavljena iz hidro profilirane folije debeline 0,6 mm in izolacijske profilirane plošče z geometrijo, ki z gornje strani omogoča izredno oporo za cevi od fi 12 do fi 20 mm s protihrupnimi gumbki na spodnji strani plošče </t>
  </si>
  <si>
    <r>
      <rPr>
        <sz val="10"/>
        <rFont val="Tahoma"/>
        <family val="2"/>
        <charset val="238"/>
      </rPr>
      <t xml:space="preserve">m</t>
    </r>
    <r>
      <rPr>
        <vertAlign val="superscript"/>
        <sz val="10"/>
        <rFont val="Tahoma"/>
        <family val="2"/>
        <charset val="238"/>
      </rPr>
      <t xml:space="preserve">2</t>
    </r>
  </si>
  <si>
    <t xml:space="preserve">Cevi iz zamreženega polietilena PEXEP VPE a DD 16x2mm z Atestom DIN 16892/93 in DIN 4726/29</t>
  </si>
  <si>
    <t xml:space="preserve">Razdelilec za talno gretje  modularni plastični razdelilec z balansirnim ventilom. dovodni in povratni razdelilec sta izdelana iz poliamida. vključno s priključki R1" ter krogelnimi pipami na dovodu in odvodu   DN25, priključki za zanke so 1/2". povratni del razdelilca naj bo opremljen z termopogoni (230V). zanke naj bodo opremljeni z modulom za priključitev termopogonov priključni modul z varovalko proti
preobremenitvi in enostavnim priklopom
največ 6-ih termostatov in največ 14-ih
termopogonov za regulacijo posameznih zank 'kpl s konzolami za montažo razdelilnikov, drobnim potrošnim materialom in priborom za nastavitev regulacijskih elementov za število ogrevalnih krogov:</t>
  </si>
  <si>
    <t xml:space="preserve">spodaj, prikjučki za cevi f16x2</t>
  </si>
  <si>
    <t xml:space="preserve">kpl s konzolami za montažo razdelilnikov, drobnim potrošnim materialom in priborom za nastavitev regulacijskih elementov za število ogrevalnih krogov:</t>
  </si>
  <si>
    <t xml:space="preserve">n = 5</t>
  </si>
  <si>
    <t xml:space="preserve">n = 12</t>
  </si>
  <si>
    <t xml:space="preserve">Pločevinasta omarica za razdelilnik in zbiralnik, za podometno izvedbo z globino 110 mm, z vrati za zapiranje, za velikost</t>
  </si>
  <si>
    <t xml:space="preserve">   B = 910. G=110mm, H = 710 - 995 mm</t>
  </si>
  <si>
    <t xml:space="preserve">   B = 610, G=110mm, H = 710 - 995 mm</t>
  </si>
  <si>
    <t xml:space="preserve">Uponor sobni termostat 230V, za nastavitev prostorske temperature od 5-30°C, v beli barvi.</t>
  </si>
  <si>
    <t xml:space="preserve">TERMOSTAT</t>
  </si>
  <si>
    <t xml:space="preserve">Poševnosedežni  regulacijski ventil, ki omogoča prednastavitev pretoka,         PN6</t>
  </si>
  <si>
    <t xml:space="preserve">Obrobni trak 130x10mm, 3x lomljen</t>
  </si>
  <si>
    <t xml:space="preserve">Drobni potrošnji material - extra plastifikator, , zaščitni loki,</t>
  </si>
  <si>
    <t xml:space="preserve">Pritrjevalna objemka</t>
  </si>
  <si>
    <t xml:space="preserve">kom</t>
  </si>
  <si>
    <t xml:space="preserve">Dilatacijske cevi 23/20</t>
  </si>
  <si>
    <t xml:space="preserve">Hladni tlačni preizkus z vodnim tlakom p= 6 bar</t>
  </si>
  <si>
    <t xml:space="preserve">Poskusno obratovanje, sestavljeno iz naslednjih dejavnosti:</t>
  </si>
  <si>
    <t xml:space="preserve"> - polnjenje cevovodov</t>
  </si>
  <si>
    <t xml:space="preserve"> - pregled instalacije</t>
  </si>
  <si>
    <t xml:space="preserve"> - ureguliranje armatur</t>
  </si>
  <si>
    <t xml:space="preserve"> - nastavitev avtomatike</t>
  </si>
  <si>
    <t xml:space="preserve"> - preureditev delovanja črpalk</t>
  </si>
  <si>
    <t xml:space="preserve"> - izdelava zapisnikov o preizkusih</t>
  </si>
  <si>
    <t xml:space="preserve">   </t>
  </si>
  <si>
    <t xml:space="preserve">  - izpiranje cevovodov</t>
  </si>
  <si>
    <t xml:space="preserve">Skupaj talno gretje</t>
  </si>
  <si>
    <t xml:space="preserve">PREZRAČEVANJE PRITLIČJE</t>
  </si>
  <si>
    <r>
      <rPr>
        <sz val="10"/>
        <rFont val="Arial"/>
        <family val="2"/>
        <charset val="238"/>
      </rPr>
      <t xml:space="preserve">Kompaktna, dovodno odvodna prezračevalna naprava Systemair, tip TOPVEX SX/C04 EL- L, zunanja vgradnja, pretok 2100m</t>
    </r>
    <r>
      <rPr>
        <vertAlign val="superscript"/>
        <sz val="10"/>
        <rFont val="Arial"/>
        <family val="2"/>
        <charset val="238"/>
      </rPr>
      <t xml:space="preserve">3</t>
    </r>
    <r>
      <rPr>
        <sz val="10"/>
        <rFont val="Arial"/>
        <family val="2"/>
        <charset val="238"/>
      </rPr>
      <t xml:space="preserve">/h, tlak 250Pa, ventilatorja z EC motorjem, s ploščnim menjalnikom toplote, filtrom F7 za sveži zrak in filtrom F5 za odpadni zrak, z električnim grelcem 4kW, napajanje 400V, 50Hz, elastični priključek na vstopnem in izstopnem delu.</t>
    </r>
  </si>
  <si>
    <t xml:space="preserve">2x zaporna žaluzija: za sveži in odpadni zrak, z motornim pogonom (on-off).</t>
  </si>
  <si>
    <t xml:space="preserve">Elektro-krmilna oprema z daljinskim posluževalnim panojem, funkcijami za regulacijo temperature, pretoka zraka, regulacijo el. grelnika, protizmrzovalno zaščito, s tedensko programsko uro in timerjem za zamenjavo filtrov ter ostalimi regulacijskimi, opozorilnimi funkcijami in potrebno senzoriko - tipala, ... Možnost povezave s CNS.</t>
  </si>
  <si>
    <t xml:space="preserve">Lovilna posoda kondenza iz nerjaveče pločevine z odtočnim priključkom</t>
  </si>
  <si>
    <t xml:space="preserve">Montaža prezračevalne naprave, dimenzije cca 2x1x1m in mase cca 300kg ter pripadajoče opreme. Naprava bo vgrajena na strehi objekta - podest na koti cca +8.0m.</t>
  </si>
  <si>
    <t xml:space="preserve">Dobava in montaža dušilnika zvoka – ustreza DZ-2, zunanja vgradnja, 600x600x1200.</t>
  </si>
  <si>
    <t xml:space="preserve">Dobava in montaža dovodnega  vrtinčnega difuzorja z masko v barvi katero določi arhitekt (preveriti pred naročilom), izolirno komoro s stranskim priključkom in regulacijsko loputo, preforirano pločevino na dovodnih difuzorjih, vključno z vsem potrebnim veznim, pritrdilnim in montažnim materialom. </t>
  </si>
  <si>
    <t xml:space="preserve">OD-8/K1/Z/S/M/I9, vel. 600/24</t>
  </si>
  <si>
    <t xml:space="preserve">OD-8/K1/Z/S/M/I9, vel. 400/16</t>
  </si>
  <si>
    <t xml:space="preserve">Dobava in montaža odvodne rešetke AR-1/F, dimenzije 425x125mm.</t>
  </si>
  <si>
    <t xml:space="preserve">Dobava in montaža rešetke za vgradnjo v vrata, tip AR-4V.</t>
  </si>
  <si>
    <t xml:space="preserve">425x225</t>
  </si>
  <si>
    <t xml:space="preserve">425x125</t>
  </si>
  <si>
    <t xml:space="preserve">Dobava in montaža ventila za odvod zraka iz prostora:</t>
  </si>
  <si>
    <t xml:space="preserve">PV-1/100</t>
  </si>
  <si>
    <t xml:space="preserve">PV-1/150</t>
  </si>
  <si>
    <t xml:space="preserve">PV-1/200</t>
  </si>
  <si>
    <t xml:space="preserve">Dobava in montaža aluminijaste zaščitne rešetke za vgradnjo na okvir .kot naprimer ali enakovredno</t>
  </si>
  <si>
    <t xml:space="preserve">AZR - 400x600</t>
  </si>
  <si>
    <t xml:space="preserve">AZR - 800x800</t>
  </si>
  <si>
    <t xml:space="preserve">Izdelava in montaža kanalov okroglega in pravokotnega preseka, za razvod zraka, iz pocinkane pločevine, debeline po DIN24190, vključno z loputami, fazonskimi kosi, pritrdilnim  in montažnim materialom ter dodatkom za razrez.</t>
  </si>
  <si>
    <t xml:space="preserve">Dobava in vgradnja obešal za pritrditev kanalov na gradbeno ali drugo vrsto konstrukcije, izvedenih iz predfabriciranih obešal iz pocinkane pločevine - npr. Hilti, vključno z objemkami, gumijastimi podlogami, navojne palice s temeljno ploščo ali profilom, kovinskimi vložki, pritrdilnim in drobnim materialom.</t>
  </si>
  <si>
    <t xml:space="preserve">Toplotna izolacija zračnih kanalov, vodenih zunaj na prostem, z mineralno volno, oplaščeno z Al-pločevino in tesnjenimi stiki, debeline 50mm, kompletno z montažnim materialom. </t>
  </si>
  <si>
    <r>
      <rPr>
        <sz val="10"/>
        <rFont val="Arial"/>
        <family val="2"/>
        <charset val="238"/>
      </rPr>
      <t xml:space="preserve">m</t>
    </r>
    <r>
      <rPr>
        <vertAlign val="superscript"/>
        <sz val="10"/>
        <rFont val="Arial"/>
        <family val="2"/>
        <charset val="238"/>
      </rPr>
      <t xml:space="preserve">2</t>
    </r>
  </si>
  <si>
    <t xml:space="preserve">nad streho</t>
  </si>
  <si>
    <t xml:space="preserve">Izolacija  dovodnih zračnih kanalov - izvedena s toplotno in kondenčno odporno izolacijo, vključno z vsem potrebnim veznim in montažnim materialom. Debelina 19mm, ustreza Armacell, tip AC.</t>
  </si>
  <si>
    <t xml:space="preserve">Jeklena regulacijska žaluzija   z motornim pogonom vključno z okvirjem, pritrdilnim in tesnilnim materialom ter elektromotornim pogonom. </t>
  </si>
  <si>
    <t xml:space="preserve">npr IMP Klima, tip RŽ -2A/G/3/B </t>
  </si>
  <si>
    <t xml:space="preserve">400x200mm</t>
  </si>
  <si>
    <t xml:space="preserve">350x150mm</t>
  </si>
  <si>
    <t xml:space="preserve">200x150mm</t>
  </si>
  <si>
    <t xml:space="preserve">Izvedba prebojev, vključno s tesnjenjem po zaključnih, montažnih delih.</t>
  </si>
  <si>
    <t xml:space="preserve">900x900mm</t>
  </si>
  <si>
    <t xml:space="preserve">500x300mm</t>
  </si>
  <si>
    <t xml:space="preserve">700x500mm</t>
  </si>
  <si>
    <t xml:space="preserve">600x400mm</t>
  </si>
  <si>
    <t xml:space="preserve">150x150mm</t>
  </si>
  <si>
    <t xml:space="preserve">Dobava in montaža obloge kanalov (vertikala skozi nadstropje) kuhinjske nape, odpornost proti požaru F=60, ustrezajo plošče Promat.</t>
  </si>
  <si>
    <t xml:space="preserve">Zagon in nastavitve sistema prezračevanja  prostorov, vključno z izvedbo meritev mikroklime ter izdelavo končnega poročila.</t>
  </si>
  <si>
    <t xml:space="preserve">Sodelovanje z izvajalci elektro instalacij in programerjem avtomatike prezračevalnega sistema.</t>
  </si>
  <si>
    <t xml:space="preserve">Dobava in namestitev označb: smei pretokov, vgrajeni elementi, … in izdelava in namestitev shem ter  navodil za varno obratovanje in vzdrževanje.</t>
  </si>
  <si>
    <t xml:space="preserve">Skupaj:</t>
  </si>
</sst>
</file>

<file path=xl/styles.xml><?xml version="1.0" encoding="utf-8"?>
<styleSheet xmlns="http://schemas.openxmlformats.org/spreadsheetml/2006/main">
  <numFmts count="16">
    <numFmt numFmtId="164" formatCode="General"/>
    <numFmt numFmtId="165" formatCode="[$-409]#,##0_);\(#,##0\)"/>
    <numFmt numFmtId="166" formatCode="_-* #,##0.00&quot; SIT&quot;_-;\-* #,##0.00&quot; SIT&quot;_-;_-* \-??&quot; SIT&quot;_-;_-@_-"/>
    <numFmt numFmtId="167" formatCode="_-* #,##0.00\ _S_I_T_-;\-* #,##0.00\ _S_I_T_-;_-* \-??\ _S_I_T_-;_-@_-"/>
    <numFmt numFmtId="168" formatCode="#,##0.00\ [$EUR]"/>
    <numFmt numFmtId="169" formatCode="@"/>
    <numFmt numFmtId="170" formatCode="0"/>
    <numFmt numFmtId="171" formatCode="#,##0.00&quot; €&quot;"/>
    <numFmt numFmtId="172" formatCode="#,##0.00\ [$€-1]"/>
    <numFmt numFmtId="173" formatCode="#,##0.00\ [$€-424]"/>
    <numFmt numFmtId="174" formatCode="#,##0.00"/>
    <numFmt numFmtId="175" formatCode="0.00"/>
    <numFmt numFmtId="176" formatCode="#,##0.00\ [$€-1];\-#,##0.00\ [$€-1]"/>
    <numFmt numFmtId="177" formatCode="#,##0.00&quot; SIT&quot;"/>
    <numFmt numFmtId="178" formatCode="[$-409]@"/>
    <numFmt numFmtId="179" formatCode="_([$€-2]\ * #,##0.00_);_([$€-2]\ * \(#,##0.00\);_([$€-2]\ * \-??_);_(@_)"/>
  </numFmts>
  <fonts count="37">
    <font>
      <sz val="10"/>
      <name val="Arial"/>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name val="Times New Roman"/>
      <family val="1"/>
      <charset val="238"/>
    </font>
    <font>
      <sz val="11"/>
      <color rgb="FF000000"/>
      <name val="Calibri"/>
      <family val="2"/>
      <charset val="238"/>
    </font>
    <font>
      <sz val="12"/>
      <name val="Courier New"/>
      <family val="1"/>
      <charset val="238"/>
    </font>
    <font>
      <sz val="10"/>
      <name val="Gatineau"/>
      <family val="0"/>
    </font>
    <font>
      <sz val="10"/>
      <name val="Arial"/>
      <family val="2"/>
    </font>
    <font>
      <sz val="12"/>
      <name val="Courier New"/>
      <family val="3"/>
    </font>
    <font>
      <b val="true"/>
      <sz val="12"/>
      <name val="Arial"/>
      <family val="2"/>
      <charset val="238"/>
    </font>
    <font>
      <b val="true"/>
      <sz val="11"/>
      <name val="Arial"/>
      <family val="2"/>
      <charset val="238"/>
    </font>
    <font>
      <sz val="11"/>
      <name val="Arial"/>
      <family val="2"/>
      <charset val="238"/>
    </font>
    <font>
      <b val="true"/>
      <sz val="10"/>
      <name val="Arial"/>
      <family val="2"/>
      <charset val="238"/>
    </font>
    <font>
      <b val="true"/>
      <sz val="10"/>
      <name val="Tahoma"/>
      <family val="2"/>
      <charset val="238"/>
    </font>
    <font>
      <sz val="10"/>
      <name val="Tahoma"/>
      <family val="2"/>
      <charset val="238"/>
    </font>
    <font>
      <b val="true"/>
      <sz val="12"/>
      <name val="Tahoma"/>
      <family val="2"/>
      <charset val="238"/>
    </font>
    <font>
      <b val="true"/>
      <sz val="10"/>
      <color rgb="FFFF0000"/>
      <name val="Tahoma"/>
      <family val="2"/>
      <charset val="238"/>
    </font>
    <font>
      <b val="true"/>
      <sz val="8"/>
      <name val="Tahoma"/>
      <family val="2"/>
      <charset val="238"/>
    </font>
    <font>
      <sz val="8"/>
      <name val="Tahoma"/>
      <family val="2"/>
      <charset val="238"/>
    </font>
    <font>
      <b val="true"/>
      <sz val="11"/>
      <name val="Tahoma"/>
      <family val="2"/>
      <charset val="238"/>
    </font>
    <font>
      <sz val="12"/>
      <name val="Tahoma"/>
      <family val="2"/>
      <charset val="238"/>
    </font>
    <font>
      <sz val="10"/>
      <color rgb="FF000000"/>
      <name val="Tahoma"/>
      <family val="2"/>
      <charset val="238"/>
    </font>
    <font>
      <sz val="11"/>
      <name val="Tahoma"/>
      <family val="2"/>
      <charset val="238"/>
    </font>
    <font>
      <sz val="10"/>
      <color rgb="FFFF0000"/>
      <name val="Tahoma"/>
      <family val="2"/>
      <charset val="238"/>
    </font>
    <font>
      <vertAlign val="subscript"/>
      <sz val="10"/>
      <name val="Tahoma"/>
      <family val="2"/>
      <charset val="238"/>
    </font>
    <font>
      <sz val="8.25"/>
      <name val="Tahoma"/>
      <family val="2"/>
      <charset val="238"/>
    </font>
    <font>
      <i val="true"/>
      <sz val="10"/>
      <name val="Tahoma"/>
      <family val="2"/>
      <charset val="238"/>
    </font>
    <font>
      <sz val="9"/>
      <name val="Tahoma"/>
      <family val="2"/>
      <charset val="238"/>
    </font>
    <font>
      <vertAlign val="superscript"/>
      <sz val="10"/>
      <name val="Tahoma"/>
      <family val="2"/>
      <charset val="238"/>
    </font>
    <font>
      <vertAlign val="superscript"/>
      <sz val="10"/>
      <name val="Arial"/>
      <family val="2"/>
      <charset val="238"/>
    </font>
    <font>
      <sz val="10"/>
      <color rgb="FF000000"/>
      <name val="Arial"/>
      <family val="2"/>
      <charset val="238"/>
    </font>
    <font>
      <sz val="10"/>
      <name val="Arial CE"/>
      <family val="2"/>
      <charset val="238"/>
    </font>
    <font>
      <sz val="11"/>
      <color rgb="FF000000"/>
      <name val="Arial"/>
      <family val="2"/>
      <charset val="238"/>
    </font>
    <font>
      <b val="true"/>
      <sz val="10"/>
      <color rgb="FF000000"/>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9" fontId="18" fillId="0" borderId="0" xfId="31" applyFont="true" applyBorder="false" applyAlignment="true" applyProtection="false">
      <alignment horizontal="left" vertical="top" textRotation="0" wrapText="false" indent="0" shrinkToFit="false"/>
      <protection locked="true" hidden="false"/>
    </xf>
    <xf numFmtId="164" fontId="18" fillId="0" borderId="0" xfId="31" applyFont="true" applyBorder="true" applyAlignment="true" applyProtection="false">
      <alignment horizontal="left" vertical="top" textRotation="0" wrapText="true" indent="0" shrinkToFit="false"/>
      <protection locked="true" hidden="false"/>
    </xf>
    <xf numFmtId="173" fontId="18" fillId="0" borderId="0" xfId="31"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9" fontId="16" fillId="0" borderId="0" xfId="31" applyFont="true" applyBorder="false" applyAlignment="true" applyProtection="false">
      <alignment horizontal="left" vertical="top" textRotation="0" wrapText="false" indent="0" shrinkToFit="false"/>
      <protection locked="true" hidden="false"/>
    </xf>
    <xf numFmtId="164" fontId="16" fillId="0" borderId="0" xfId="31" applyFont="true" applyBorder="false" applyAlignment="true" applyProtection="false">
      <alignment horizontal="general" vertical="bottom" textRotation="0" wrapText="tru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70" fontId="19" fillId="0" borderId="0" xfId="31" applyFont="true" applyBorder="true" applyAlignment="true" applyProtection="false">
      <alignment horizontal="general" vertical="bottom" textRotation="0" wrapText="false" indent="0" shrinkToFit="false"/>
      <protection locked="true" hidden="false"/>
    </xf>
    <xf numFmtId="173" fontId="16" fillId="0" borderId="0" xfId="31" applyFont="true" applyBorder="false" applyAlignment="true" applyProtection="false">
      <alignment horizontal="right"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9" fontId="20" fillId="0" borderId="2" xfId="31" applyFont="true" applyBorder="true" applyAlignment="true" applyProtection="false">
      <alignment horizontal="left" vertical="top" textRotation="0" wrapText="false" indent="0" shrinkToFit="false"/>
      <protection locked="true" hidden="false"/>
    </xf>
    <xf numFmtId="164" fontId="21" fillId="0" borderId="2" xfId="31" applyFont="true" applyBorder="true" applyAlignment="true" applyProtection="false">
      <alignment horizontal="general" vertical="bottom" textRotation="0" wrapText="true" indent="0" shrinkToFit="false"/>
      <protection locked="true" hidden="false"/>
    </xf>
    <xf numFmtId="164" fontId="21" fillId="0" borderId="2" xfId="31" applyFont="true" applyBorder="true" applyAlignment="true" applyProtection="false">
      <alignment horizontal="center" vertical="top" textRotation="0" wrapText="false" indent="0" shrinkToFit="false"/>
      <protection locked="true" hidden="false"/>
    </xf>
    <xf numFmtId="170" fontId="21" fillId="0" borderId="2" xfId="31" applyFont="true" applyBorder="true" applyAlignment="true" applyProtection="false">
      <alignment horizontal="general" vertical="top" textRotation="0" wrapText="false" indent="0" shrinkToFit="false"/>
      <protection locked="true" hidden="false"/>
    </xf>
    <xf numFmtId="173" fontId="21" fillId="0" borderId="2" xfId="31" applyFont="true" applyBorder="true" applyAlignment="true" applyProtection="false">
      <alignment horizontal="right" vertical="top" textRotation="0" wrapText="false" indent="0" shrinkToFit="false"/>
      <protection locked="true" hidden="false"/>
    </xf>
    <xf numFmtId="164" fontId="21" fillId="0" borderId="0" xfId="31" applyFont="true" applyBorder="false" applyAlignment="true" applyProtection="false">
      <alignment horizontal="right"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9" fontId="16" fillId="0" borderId="0" xfId="31" applyFont="true" applyBorder="true" applyAlignment="true" applyProtection="false">
      <alignment horizontal="left" vertical="top" textRotation="0" wrapText="false" indent="0" shrinkToFit="false"/>
      <protection locked="true" hidden="false"/>
    </xf>
    <xf numFmtId="164" fontId="17"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false">
      <alignment horizontal="center" vertical="top" textRotation="0" wrapText="false" indent="0" shrinkToFit="false"/>
      <protection locked="true" hidden="false"/>
    </xf>
    <xf numFmtId="170" fontId="17" fillId="0" borderId="0" xfId="31" applyFont="true" applyBorder="true" applyAlignment="true" applyProtection="false">
      <alignment horizontal="general" vertical="top" textRotation="0" wrapText="false" indent="0" shrinkToFit="false"/>
      <protection locked="true" hidden="false"/>
    </xf>
    <xf numFmtId="173" fontId="17" fillId="0" borderId="0" xfId="31" applyFont="true" applyBorder="true" applyAlignment="true" applyProtection="false">
      <alignment horizontal="right" vertical="top" textRotation="0" wrapText="false" indent="0" shrinkToFit="false"/>
      <protection locked="true" hidden="false"/>
    </xf>
    <xf numFmtId="164" fontId="17" fillId="0" borderId="0" xfId="31" applyFont="true" applyBorder="false" applyAlignment="true" applyProtection="fals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9" fontId="22" fillId="0" borderId="0" xfId="31" applyFont="true" applyBorder="true" applyAlignment="true" applyProtection="false">
      <alignment horizontal="left" vertical="top" textRotation="0" wrapText="false" indent="0" shrinkToFit="false"/>
      <protection locked="true" hidden="false"/>
    </xf>
    <xf numFmtId="164" fontId="22" fillId="0" borderId="0" xfId="31" applyFont="true" applyBorder="true" applyAlignment="true" applyProtection="false">
      <alignment horizontal="general" vertical="bottom" textRotation="0" wrapText="true" indent="0" shrinkToFit="false"/>
      <protection locked="true" hidden="false"/>
    </xf>
    <xf numFmtId="164" fontId="22" fillId="0" borderId="0" xfId="31" applyFont="true" applyBorder="true" applyAlignment="true" applyProtection="false">
      <alignment horizontal="center" vertical="top" textRotation="0" wrapText="false" indent="0" shrinkToFit="false"/>
      <protection locked="true" hidden="false"/>
    </xf>
    <xf numFmtId="170" fontId="22" fillId="0" borderId="0" xfId="31" applyFont="true" applyBorder="true" applyAlignment="true" applyProtection="false">
      <alignment horizontal="general" vertical="top" textRotation="0" wrapText="false" indent="0" shrinkToFit="false"/>
      <protection locked="true" hidden="false"/>
    </xf>
    <xf numFmtId="173" fontId="22" fillId="0" borderId="0" xfId="31" applyFont="true" applyBorder="true" applyAlignment="true" applyProtection="false">
      <alignment horizontal="right" vertical="top"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tru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70" fontId="17" fillId="0" borderId="0" xfId="31" applyFont="true" applyBorder="false" applyAlignment="true" applyProtection="false">
      <alignment horizontal="general" vertical="bottom" textRotation="0" wrapText="false" indent="0" shrinkToFit="false"/>
      <protection locked="true" hidden="false"/>
    </xf>
    <xf numFmtId="173" fontId="17" fillId="0" borderId="0" xfId="31" applyFont="true" applyBorder="false" applyAlignment="true" applyProtection="false">
      <alignment horizontal="right" vertical="bottom" textRotation="0" wrapText="false" indent="0" shrinkToFit="false"/>
      <protection locked="true" hidden="false"/>
    </xf>
    <xf numFmtId="164" fontId="17" fillId="0" borderId="0" xfId="31" applyFont="true" applyBorder="false" applyAlignment="true" applyProtection="false">
      <alignment horizontal="justify" vertical="top" textRotation="0" wrapText="true" indent="0" shrinkToFit="false"/>
      <protection locked="true" hidden="false"/>
    </xf>
    <xf numFmtId="164" fontId="16" fillId="0" borderId="0" xfId="43" applyFont="true" applyBorder="true" applyAlignment="true" applyProtection="true">
      <alignment horizontal="left" vertical="top" textRotation="0" wrapText="true" indent="0" shrinkToFit="false"/>
      <protection locked="true" hidden="false"/>
    </xf>
    <xf numFmtId="170" fontId="17" fillId="0" borderId="0" xfId="31" applyFont="true" applyBorder="false" applyAlignment="true" applyProtection="false">
      <alignment horizontal="right" vertical="bottom" textRotation="0" wrapText="false" indent="0" shrinkToFit="false"/>
      <protection locked="true" hidden="false"/>
    </xf>
    <xf numFmtId="174" fontId="17" fillId="0" borderId="0" xfId="31" applyFont="true" applyBorder="false" applyAlignment="true" applyProtection="false">
      <alignment horizontal="right" vertical="bottom" textRotation="0" wrapText="false" indent="0" shrinkToFit="false"/>
      <protection locked="true" hidden="false"/>
    </xf>
    <xf numFmtId="164" fontId="17" fillId="0" borderId="0" xfId="43" applyFont="true" applyBorder="true" applyAlignment="true" applyProtection="true">
      <alignment horizontal="left" vertical="top" textRotation="0" wrapText="true" indent="0" shrinkToFit="false"/>
      <protection locked="true" hidden="false"/>
    </xf>
    <xf numFmtId="164" fontId="17" fillId="0" borderId="0" xfId="31" applyFont="true" applyBorder="false" applyAlignment="true" applyProtection="false">
      <alignment horizontal="left" vertical="top" textRotation="0" wrapText="true" indent="0" shrinkToFit="false"/>
      <protection locked="true" hidden="false"/>
    </xf>
    <xf numFmtId="169" fontId="1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70" fontId="17" fillId="0" borderId="0" xfId="0" applyFont="true" applyBorder="false" applyAlignment="true" applyProtection="false">
      <alignment horizontal="right" vertical="top" textRotation="0" wrapText="tru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left" vertical="top" textRotation="0" wrapText="true" indent="0" shrinkToFit="false"/>
      <protection locked="true" hidden="false"/>
    </xf>
    <xf numFmtId="169" fontId="16" fillId="0" borderId="0" xfId="37" applyFont="true" applyBorder="true" applyAlignment="true" applyProtection="false">
      <alignment horizontal="left" vertical="top" textRotation="0" wrapText="false" indent="0" shrinkToFit="false"/>
      <protection locked="true" hidden="false"/>
    </xf>
    <xf numFmtId="164" fontId="16" fillId="0" borderId="0" xfId="37" applyFont="true" applyBorder="true" applyAlignment="true" applyProtection="false">
      <alignment horizontal="left" vertical="bottom" textRotation="0" wrapText="tru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top" textRotation="0" wrapText="true" indent="0" shrinkToFit="false"/>
      <protection locked="true" hidden="false"/>
    </xf>
    <xf numFmtId="172" fontId="17" fillId="0" borderId="0" xfId="0" applyFont="true" applyBorder="true" applyAlignment="true" applyProtection="false">
      <alignment horizontal="right" vertical="top" textRotation="0" wrapText="true" indent="0" shrinkToFit="false"/>
      <protection locked="true" hidden="false"/>
    </xf>
    <xf numFmtId="175" fontId="17" fillId="0" borderId="0" xfId="0" applyFont="true" applyBorder="true" applyAlignment="true" applyProtection="false">
      <alignment horizontal="left" vertical="top" textRotation="0" wrapText="true" indent="0" shrinkToFit="false"/>
      <protection locked="true" hidden="false"/>
    </xf>
    <xf numFmtId="169"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top" textRotation="0" wrapText="true" indent="0" shrinkToFit="false"/>
      <protection locked="true" hidden="false"/>
    </xf>
    <xf numFmtId="172" fontId="17" fillId="0" borderId="0" xfId="37" applyFont="true" applyBorder="true" applyAlignment="true" applyProtection="false">
      <alignment horizontal="right" vertical="bottom" textRotation="0" wrapText="false" indent="0" shrinkToFit="false"/>
      <protection locked="true" hidden="false"/>
    </xf>
    <xf numFmtId="164" fontId="17" fillId="0" borderId="0" xfId="37" applyFont="true" applyBorder="true" applyAlignment="true" applyProtection="false">
      <alignment horizontal="left" vertical="bottom" textRotation="0" wrapText="true" indent="0" shrinkToFit="false"/>
      <protection locked="true" hidden="false"/>
    </xf>
    <xf numFmtId="171" fontId="17" fillId="0" borderId="0" xfId="37"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true">
      <alignment horizontal="right" vertical="bottom" textRotation="0" wrapText="false" indent="0" shrinkToFit="false"/>
      <protection locked="false" hidden="false"/>
    </xf>
    <xf numFmtId="176" fontId="17" fillId="0" borderId="0" xfId="30" applyFont="true" applyBorder="false" applyAlignment="true" applyProtection="true">
      <alignment horizontal="right" vertical="bottom" textRotation="0" wrapText="false" indent="0" shrinkToFit="false"/>
      <protection locked="false" hidden="false"/>
    </xf>
    <xf numFmtId="176" fontId="17" fillId="0" borderId="0" xfId="40" applyFont="true" applyBorder="true" applyAlignment="true" applyProtection="tru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top" textRotation="0" wrapText="true" indent="0" shrinkToFit="false"/>
      <protection locked="true" hidden="false"/>
    </xf>
    <xf numFmtId="169" fontId="16" fillId="0" borderId="0" xfId="31" applyFont="true" applyBorder="false" applyAlignment="true" applyProtection="true">
      <alignment horizontal="left" vertical="top" textRotation="0" wrapText="false" indent="0" shrinkToFit="false"/>
      <protection locked="true" hidden="false"/>
    </xf>
    <xf numFmtId="164" fontId="17" fillId="0" borderId="0" xfId="31" applyFont="true" applyBorder="false" applyAlignment="true" applyProtection="true">
      <alignment horizontal="left" vertical="top" textRotation="0" wrapText="true" indent="0" shrinkToFit="false"/>
      <protection locked="true" hidden="false"/>
    </xf>
    <xf numFmtId="164" fontId="17" fillId="0" borderId="0" xfId="31" applyFont="true" applyBorder="false" applyAlignment="true" applyProtection="true">
      <alignment horizontal="center" vertical="bottom" textRotation="0" wrapText="false" indent="0" shrinkToFit="false"/>
      <protection locked="true" hidden="false"/>
    </xf>
    <xf numFmtId="170" fontId="17" fillId="0" borderId="0" xfId="31" applyFont="true" applyBorder="false" applyAlignment="true" applyProtection="true">
      <alignment horizontal="right" vertical="bottom" textRotation="0" wrapText="false" indent="0" shrinkToFit="false"/>
      <protection locked="true" hidden="false"/>
    </xf>
    <xf numFmtId="174" fontId="17" fillId="0" borderId="0" xfId="30" applyFont="true" applyBorder="false" applyAlignment="true" applyProtection="true">
      <alignment horizontal="right" vertical="bottom" textRotation="0" wrapText="false" indent="0" shrinkToFit="false"/>
      <protection locked="true" hidden="false"/>
    </xf>
    <xf numFmtId="171" fontId="17" fillId="0" borderId="0" xfId="30" applyFont="true" applyBorder="false" applyAlignment="tru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false" hidden="false"/>
    </xf>
    <xf numFmtId="169" fontId="16"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0" fontId="22" fillId="0" borderId="3"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0" fontId="17" fillId="0" borderId="0" xfId="31" applyFont="true" applyBorder="true" applyAlignment="true" applyProtection="false">
      <alignment horizontal="right" vertical="bottom" textRotation="0" wrapText="false" indent="0" shrinkToFit="false"/>
      <protection locked="true" hidden="false"/>
    </xf>
    <xf numFmtId="173" fontId="17" fillId="0" borderId="0" xfId="31"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false" applyAlignment="true" applyProtection="false">
      <alignment horizontal="right" vertical="top" textRotation="0" wrapText="false" indent="0" shrinkToFit="false"/>
      <protection locked="true" hidden="false"/>
    </xf>
    <xf numFmtId="173"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4" fontId="16" fillId="0" borderId="0" xfId="0" applyFont="true" applyBorder="fals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69" fontId="17" fillId="0" borderId="0" xfId="0" applyFont="true" applyBorder="true" applyAlignment="true" applyProtection="false">
      <alignment horizontal="justify" vertical="top" textRotation="0" wrapText="tru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0"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4" fontId="25" fillId="0" borderId="0" xfId="24" applyFont="true" applyBorder="false" applyAlignment="true" applyProtection="false">
      <alignment horizontal="right" vertical="top" textRotation="0" wrapText="false" indent="0" shrinkToFit="false"/>
      <protection locked="true" hidden="false"/>
    </xf>
    <xf numFmtId="173" fontId="25" fillId="0" borderId="0" xfId="24" applyFont="true" applyBorder="false" applyAlignment="true" applyProtection="false">
      <alignment horizontal="right"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3" fontId="17" fillId="0" borderId="0" xfId="27" applyFont="true" applyBorder="false" applyAlignment="true" applyProtection="false">
      <alignment horizontal="right" vertical="center"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70" fontId="26" fillId="0" borderId="0" xfId="31" applyFont="true" applyBorder="false" applyAlignment="true" applyProtection="false">
      <alignment horizontal="right" vertical="bottom" textRotation="0" wrapText="false" indent="0" shrinkToFit="false"/>
      <protection locked="true" hidden="false"/>
    </xf>
    <xf numFmtId="173" fontId="26" fillId="0" borderId="0" xfId="31" applyFont="true" applyBorder="false" applyAlignment="true" applyProtection="false">
      <alignment horizontal="right" vertical="bottom" textRotation="0" wrapText="false" indent="0" shrinkToFit="false"/>
      <protection locked="true" hidden="false"/>
    </xf>
    <xf numFmtId="164" fontId="26" fillId="0" borderId="0" xfId="31"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43" applyFont="true" applyBorder="true" applyAlignment="true" applyProtection="true">
      <alignment horizontal="left" vertical="bottom" textRotation="0" wrapText="false" indent="0" shrinkToFit="false"/>
      <protection locked="true" hidden="false"/>
    </xf>
    <xf numFmtId="170" fontId="17" fillId="0" borderId="0" xfId="43" applyFont="true" applyBorder="true" applyAlignment="true" applyProtection="true">
      <alignment horizontal="general" vertical="bottom" textRotation="0" wrapText="true" indent="0" shrinkToFit="false"/>
      <protection locked="true" hidden="false"/>
    </xf>
    <xf numFmtId="173" fontId="17" fillId="0" borderId="0" xfId="21" applyFont="true" applyBorder="false" applyAlignment="true" applyProtection="true">
      <alignment horizontal="right" vertical="bottom" textRotation="0" wrapText="false" indent="0" shrinkToFit="false"/>
      <protection locked="false" hidden="false"/>
    </xf>
    <xf numFmtId="173"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31" applyFont="true" applyBorder="fals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left" vertical="top" textRotation="0" wrapText="tru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73" fontId="17" fillId="0" borderId="0" xfId="0" applyFont="true" applyBorder="true" applyAlignment="true" applyProtection="false">
      <alignment horizontal="right" vertical="top"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0" fontId="22" fillId="0" borderId="3"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22"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3" fontId="22" fillId="0" borderId="4" xfId="0" applyFont="true" applyBorder="true" applyAlignment="true" applyProtection="false">
      <alignment horizontal="right" vertical="bottom" textRotation="0" wrapText="false" indent="0" shrinkToFit="false"/>
      <protection locked="true" hidden="false"/>
    </xf>
    <xf numFmtId="169" fontId="16" fillId="0" borderId="4" xfId="31" applyFont="true" applyBorder="true" applyAlignment="true" applyProtection="false">
      <alignment horizontal="left" vertical="top" textRotation="0" wrapText="false" indent="0" shrinkToFit="false"/>
      <protection locked="true" hidden="false"/>
    </xf>
    <xf numFmtId="164" fontId="16" fillId="0" borderId="4" xfId="31" applyFont="true" applyBorder="true" applyAlignment="true" applyProtection="false">
      <alignment horizontal="left" vertical="center" textRotation="0" wrapText="true" indent="0" shrinkToFit="false"/>
      <protection locked="true" hidden="false"/>
    </xf>
    <xf numFmtId="170" fontId="17" fillId="0" borderId="4" xfId="31" applyFont="true" applyBorder="true" applyAlignment="true" applyProtection="false">
      <alignment horizontal="general" vertical="bottom" textRotation="0" wrapText="false" indent="0" shrinkToFit="false"/>
      <protection locked="true" hidden="false"/>
    </xf>
    <xf numFmtId="173" fontId="17" fillId="0" borderId="4" xfId="31" applyFont="true" applyBorder="true" applyAlignment="true" applyProtection="false">
      <alignment horizontal="right" vertical="center" textRotation="0" wrapText="false" indent="0" shrinkToFit="false"/>
      <protection locked="true" hidden="false"/>
    </xf>
    <xf numFmtId="173" fontId="16" fillId="0" borderId="4" xfId="31" applyFont="true" applyBorder="true" applyAlignment="true" applyProtection="false">
      <alignment horizontal="right" vertical="center"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0" fontId="17" fillId="0" borderId="0" xfId="31"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9" fontId="16" fillId="0" borderId="0" xfId="37" applyFont="true" applyBorder="true" applyAlignment="true" applyProtection="false">
      <alignment horizontal="general" vertical="top" textRotation="0" wrapText="true" indent="0" shrinkToFit="false"/>
      <protection locked="true" hidden="false"/>
    </xf>
    <xf numFmtId="164" fontId="17" fillId="0" borderId="0" xfId="37" applyFont="true" applyBorder="true" applyAlignment="true" applyProtection="false">
      <alignment horizontal="general" vertical="top" textRotation="0" wrapText="true" indent="0" shrinkToFit="false"/>
      <protection locked="true" hidden="false"/>
    </xf>
    <xf numFmtId="164" fontId="17" fillId="0" borderId="0" xfId="37" applyFont="true" applyBorder="true" applyAlignment="true" applyProtection="false">
      <alignment horizontal="right" vertical="bottom" textRotation="0" wrapText="true" indent="0" shrinkToFit="false"/>
      <protection locked="true" hidden="false"/>
    </xf>
    <xf numFmtId="173" fontId="17" fillId="0" borderId="0" xfId="37" applyFont="true" applyBorder="true" applyAlignment="true" applyProtection="false">
      <alignment horizontal="right" vertical="bottom" textRotation="0" wrapText="true" indent="0" shrinkToFit="false"/>
      <protection locked="true" hidden="false"/>
    </xf>
    <xf numFmtId="169" fontId="16" fillId="0" borderId="0" xfId="37" applyFont="true" applyBorder="true" applyAlignment="true" applyProtection="false">
      <alignment horizontal="general" vertical="bottom" textRotation="0" wrapText="true" indent="0" shrinkToFit="false"/>
      <protection locked="true" hidden="false"/>
    </xf>
    <xf numFmtId="164" fontId="17" fillId="0" borderId="0" xfId="37" applyFont="true" applyBorder="true" applyAlignment="true" applyProtection="false">
      <alignment horizontal="left" vertical="top" textRotation="0" wrapText="true" indent="0" shrinkToFit="false"/>
      <protection locked="true" hidden="false"/>
    </xf>
    <xf numFmtId="164" fontId="17" fillId="0" borderId="0" xfId="37" applyFont="true" applyBorder="true" applyAlignment="true" applyProtection="false">
      <alignment horizontal="right" vertical="top" textRotation="0" wrapText="true" indent="0" shrinkToFit="false"/>
      <protection locked="true" hidden="false"/>
    </xf>
    <xf numFmtId="173" fontId="17" fillId="0" borderId="0" xfId="37" applyFont="true" applyBorder="true" applyAlignment="true" applyProtection="false">
      <alignment horizontal="right" vertical="top" textRotation="0" wrapText="tru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9" fontId="16"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75" fontId="25" fillId="0" borderId="0" xfId="41" applyFont="true" applyBorder="true" applyAlignment="true" applyProtection="true">
      <alignment horizontal="left" vertical="center" textRotation="0" wrapText="false" indent="0" shrinkToFit="false"/>
      <protection locked="true" hidden="false"/>
    </xf>
    <xf numFmtId="175" fontId="25" fillId="0" borderId="0" xfId="41" applyFont="true" applyBorder="true" applyAlignment="true" applyProtection="true">
      <alignment horizontal="right" vertical="center" textRotation="0" wrapText="false" indent="0" shrinkToFit="false"/>
      <protection locked="true" hidden="false"/>
    </xf>
    <xf numFmtId="173" fontId="17" fillId="0" borderId="0" xfId="24" applyFont="true" applyBorder="false" applyAlignment="true" applyProtection="false">
      <alignment horizontal="right" vertical="top" textRotation="0" wrapText="false" indent="0" shrinkToFit="false"/>
      <protection locked="true" hidden="false"/>
    </xf>
    <xf numFmtId="174" fontId="17" fillId="0" borderId="0" xfId="24"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27" applyFont="true" applyBorder="false" applyAlignment="true" applyProtection="false">
      <alignment horizontal="right" vertical="top" textRotation="0" wrapText="false" indent="0" shrinkToFit="false"/>
      <protection locked="true" hidden="false"/>
    </xf>
    <xf numFmtId="174" fontId="17" fillId="0" borderId="0" xfId="27" applyFont="true" applyBorder="false" applyAlignment="true" applyProtection="false">
      <alignment horizontal="right" vertical="center" textRotation="0" wrapText="false" indent="0" shrinkToFit="false"/>
      <protection locked="true" hidden="false"/>
    </xf>
    <xf numFmtId="174" fontId="17" fillId="0" borderId="0" xfId="34" applyFont="true" applyBorder="false" applyAlignment="true" applyProtection="false">
      <alignment horizontal="right" vertical="top"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73" fontId="25" fillId="0" borderId="0" xfId="24" applyFont="true" applyBorder="false" applyAlignment="true" applyProtection="false">
      <alignment horizontal="right" vertical="bottom" textRotation="0" wrapText="false" indent="0" shrinkToFit="false"/>
      <protection locked="true" hidden="false"/>
    </xf>
    <xf numFmtId="174" fontId="25" fillId="0" borderId="0" xfId="24" applyFont="true" applyBorder="false" applyAlignment="true" applyProtection="false">
      <alignment horizontal="general" vertical="top" textRotation="0" wrapText="fals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43" applyFont="true" applyBorder="true" applyAlignment="true" applyProtection="tru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74" fontId="17" fillId="0" borderId="0" xfId="32" applyFont="true" applyBorder="false" applyAlignment="true" applyProtection="true">
      <alignment horizontal="right" vertical="bottom" textRotation="0" wrapText="true" indent="0" shrinkToFit="false"/>
      <protection locked="true" hidden="false"/>
    </xf>
    <xf numFmtId="178" fontId="17" fillId="0" borderId="0" xfId="39" applyFont="true" applyBorder="tru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37"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70" fontId="17" fillId="0" borderId="0" xfId="33" applyFont="true" applyBorder="true" applyAlignment="true" applyProtection="false">
      <alignment horizontal="right" vertical="bottom"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true" indent="0" shrinkToFit="false"/>
      <protection locked="true" hidden="false"/>
    </xf>
    <xf numFmtId="175" fontId="17" fillId="0" borderId="0" xfId="21" applyFont="true" applyBorder="true" applyAlignment="true" applyProtection="false">
      <alignment horizontal="right" vertical="bottom" textRotation="0" wrapText="true" indent="0" shrinkToFit="false"/>
      <protection locked="true" hidden="false"/>
    </xf>
    <xf numFmtId="173" fontId="17" fillId="0" borderId="0" xfId="21" applyFont="true" applyBorder="true" applyAlignment="true" applyProtection="false">
      <alignment horizontal="right" vertical="top" textRotation="0" wrapText="false" indent="0" shrinkToFit="false"/>
      <protection locked="true" hidden="false"/>
    </xf>
    <xf numFmtId="164" fontId="17" fillId="0" borderId="0" xfId="34" applyFont="true" applyBorder="false" applyAlignment="true" applyProtection="false">
      <alignment horizontal="right" vertical="top" textRotation="0" wrapText="false" indent="0" shrinkToFit="false"/>
      <protection locked="true" hidden="false"/>
    </xf>
    <xf numFmtId="164" fontId="17" fillId="0" borderId="0" xfId="34" applyFont="true" applyBorder="false" applyAlignment="true" applyProtection="false">
      <alignment horizontal="left" vertical="top" textRotation="0" wrapText="false" indent="0" shrinkToFit="false"/>
      <protection locked="true" hidden="false"/>
    </xf>
    <xf numFmtId="164" fontId="17" fillId="0" borderId="0" xfId="33" applyFont="true" applyBorder="true" applyAlignment="true" applyProtection="false">
      <alignment horizontal="right" vertical="bottom" textRotation="0" wrapText="false" indent="0" shrinkToFit="false"/>
      <protection locked="true" hidden="false"/>
    </xf>
    <xf numFmtId="179" fontId="17" fillId="0" borderId="0" xfId="37" applyFont="true" applyBorder="true" applyAlignment="false" applyProtection="false">
      <alignment horizontal="general" vertical="bottom" textRotation="0" wrapText="false" indent="0" shrinkToFit="false"/>
      <protection locked="true" hidden="false"/>
    </xf>
    <xf numFmtId="179" fontId="17" fillId="0" borderId="0" xfId="29" applyFont="true" applyBorder="true" applyAlignment="true" applyProtection="false">
      <alignment horizontal="general" vertical="top" textRotation="0" wrapText="false" indent="0" shrinkToFit="false"/>
      <protection locked="true" hidden="false"/>
    </xf>
    <xf numFmtId="164" fontId="17" fillId="0" borderId="0" xfId="29"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75" fontId="17" fillId="0" borderId="0" xfId="21" applyFont="true" applyBorder="true" applyAlignment="true" applyProtection="false">
      <alignment horizontal="right" vertical="bottom" textRotation="0" wrapText="true" indent="0" shrinkToFit="false"/>
      <protection locked="true" hidden="false"/>
    </xf>
    <xf numFmtId="169" fontId="16" fillId="0" borderId="0" xfId="37" applyFont="true" applyBorder="true" applyAlignment="true" applyProtection="false">
      <alignment horizontal="general" vertical="top"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3" fontId="25"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right" vertical="top"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17" fillId="0" borderId="0" xfId="33" applyFont="true" applyBorder="true" applyAlignment="true" applyProtection="false">
      <alignment horizontal="right" vertical="bottom" textRotation="0" wrapText="false" indent="0" shrinkToFit="false"/>
      <protection locked="true" hidden="false"/>
    </xf>
    <xf numFmtId="173" fontId="24" fillId="0" borderId="0" xfId="36" applyFont="true" applyBorder="true" applyAlignment="true" applyProtection="false">
      <alignment horizontal="right" vertical="bottom" textRotation="0" wrapText="false" indent="0" shrinkToFit="false"/>
      <protection locked="true" hidden="false"/>
    </xf>
    <xf numFmtId="179" fontId="24" fillId="0" borderId="0" xfId="36" applyFont="tru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general" vertical="top" textRotation="0" wrapText="false" indent="0" shrinkToFit="false"/>
      <protection locked="true" hidden="false"/>
    </xf>
    <xf numFmtId="169" fontId="16"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73" fontId="16"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38" applyFont="true" applyBorder="tru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9" fontId="15" fillId="0" borderId="0" xfId="37" applyFont="true" applyBorder="true" applyAlignment="true" applyProtection="false">
      <alignment horizontal="general" vertical="top" textRotation="0" wrapText="false" indent="0" shrinkToFit="false"/>
      <protection locked="true" hidden="false"/>
    </xf>
    <xf numFmtId="164" fontId="4" fillId="0" borderId="0" xfId="37" applyFont="true" applyBorder="true" applyAlignment="true" applyProtection="false">
      <alignment horizontal="left" vertical="top" textRotation="0" wrapText="tru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73" fontId="15" fillId="0" borderId="0" xfId="33" applyFont="true" applyBorder="true" applyAlignment="true" applyProtection="false">
      <alignment horizontal="right" vertical="bottom" textRotation="0" wrapText="false" indent="0" shrinkToFit="false"/>
      <protection locked="true" hidden="false"/>
    </xf>
    <xf numFmtId="173" fontId="4" fillId="0" borderId="0" xfId="33" applyFont="true" applyBorder="true" applyAlignment="true" applyProtection="false">
      <alignment horizontal="right" vertical="bottom" textRotation="0" wrapText="false" indent="0" shrinkToFit="false"/>
      <protection locked="true" hidden="false"/>
    </xf>
    <xf numFmtId="172" fontId="4" fillId="0" borderId="0" xfId="33" applyFont="true" applyBorder="true" applyAlignment="true" applyProtection="false">
      <alignment horizontal="right" vertical="bottom" textRotation="0" wrapText="false" indent="0" shrinkToFit="false"/>
      <protection locked="true" hidden="false"/>
    </xf>
    <xf numFmtId="172" fontId="4" fillId="0" borderId="0" xfId="37" applyFont="true" applyBorder="true" applyAlignment="true" applyProtection="false">
      <alignment horizontal="right" vertical="bottom" textRotation="0" wrapText="false" indent="0" shrinkToFit="false"/>
      <protection locked="true" hidden="false"/>
    </xf>
    <xf numFmtId="179" fontId="4" fillId="0" borderId="0" xfId="37" applyFont="true" applyBorder="true" applyAlignment="false" applyProtection="false">
      <alignment horizontal="general" vertical="bottom" textRotation="0" wrapText="false" indent="0" shrinkToFit="false"/>
      <protection locked="true" hidden="false"/>
    </xf>
    <xf numFmtId="179" fontId="4" fillId="0" borderId="0" xfId="29" applyFont="true" applyBorder="tru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top" textRotation="0" wrapText="false" indent="0" shrinkToFit="false"/>
      <protection locked="true" hidden="false"/>
    </xf>
    <xf numFmtId="173" fontId="4" fillId="0" borderId="0" xfId="37"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top" textRotation="0" wrapText="false" indent="0" shrinkToFit="false"/>
      <protection locked="true" hidden="false"/>
    </xf>
    <xf numFmtId="169" fontId="16" fillId="0" borderId="3" xfId="0" applyFont="true" applyBorder="true" applyAlignment="true" applyProtection="false">
      <alignment horizontal="general" vertical="top" textRotation="0" wrapText="false" indent="0" shrinkToFit="false"/>
      <protection locked="true" hidden="false"/>
    </xf>
    <xf numFmtId="169"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70" fontId="17" fillId="0" borderId="3" xfId="0" applyFont="true" applyBorder="true" applyAlignment="true" applyProtection="false">
      <alignment horizontal="right" vertical="bottom" textRotation="0" wrapText="false" indent="0" shrinkToFit="false"/>
      <protection locked="true" hidden="false"/>
    </xf>
    <xf numFmtId="173" fontId="17" fillId="0" borderId="3"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75"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15" fillId="0" borderId="0" xfId="3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4" fillId="0" borderId="0" xfId="22" applyFont="true" applyBorder="false" applyAlignment="true" applyProtection="false">
      <alignment horizontal="justify"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17" fillId="0" borderId="0" xfId="35"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37" applyFont="true" applyBorder="true" applyAlignment="true" applyProtection="false">
      <alignment horizontal="left" vertical="top" textRotation="0" wrapText="false" indent="0" shrinkToFit="false"/>
      <protection locked="true" hidden="false"/>
    </xf>
    <xf numFmtId="173" fontId="17" fillId="0" borderId="0" xfId="33" applyFont="true" applyBorder="true" applyAlignment="true" applyProtection="false">
      <alignment horizontal="general" vertical="bottom" textRotation="0" wrapText="false" indent="0" shrinkToFit="false"/>
      <protection locked="true" hidden="false"/>
    </xf>
    <xf numFmtId="173" fontId="17" fillId="0" borderId="0" xfId="37" applyFont="true" applyBorder="true" applyAlignment="tru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31"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general" vertical="top" textRotation="0" wrapText="false" indent="0" shrinkToFit="false"/>
      <protection locked="true" hidden="false"/>
    </xf>
    <xf numFmtId="169"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3" fontId="13" fillId="0" borderId="1" xfId="0" applyFont="true" applyBorder="true" applyAlignment="true" applyProtection="true">
      <alignment horizontal="general" vertical="bottom" textRotation="0" wrapText="false" indent="0" shrinkToFit="false"/>
      <protection locked="false" hidden="false"/>
    </xf>
    <xf numFmtId="169" fontId="22"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70" fontId="22" fillId="0" borderId="3" xfId="0" applyFont="true" applyBorder="true" applyAlignment="true" applyProtection="false">
      <alignment horizontal="right" vertical="bottom" textRotation="0" wrapText="false" indent="0" shrinkToFit="false"/>
      <protection locked="true" hidden="false"/>
    </xf>
    <xf numFmtId="173" fontId="22" fillId="0" borderId="3" xfId="0" applyFont="true" applyBorder="tru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3" xfId="22"/>
    <cellStyle name="Navadno 3" xfId="23"/>
    <cellStyle name="Navadno 3 2" xfId="24"/>
    <cellStyle name="Navadno 44" xfId="25"/>
    <cellStyle name="Navadno 47" xfId="26"/>
    <cellStyle name="Navadno 7" xfId="27"/>
    <cellStyle name="Navadno 7 2" xfId="28"/>
    <cellStyle name="Navadno_.s1720" xfId="29"/>
    <cellStyle name="Navadno_KALAMAR-PSO GREGORČIČEVA MS-16.11.04 2 2" xfId="30"/>
    <cellStyle name="Navadno_KALAMAR-PSO GREGORČIČEVA MS-16.11.04 3 2" xfId="31"/>
    <cellStyle name="Navadno_popis-splošno-zun.ured" xfId="32"/>
    <cellStyle name="Navadno_S1714-PA-ZP" xfId="33"/>
    <cellStyle name="Normal 2" xfId="34"/>
    <cellStyle name="Normal 2 2" xfId="35"/>
    <cellStyle name="Normal 4" xfId="36"/>
    <cellStyle name="Normal_Popis" xfId="37"/>
    <cellStyle name="Normal_Popis_ogrevanje" xfId="38"/>
    <cellStyle name="Normal_Sheet1" xfId="39"/>
    <cellStyle name="Valuta 2" xfId="40"/>
    <cellStyle name="Vejica 3" xfId="41"/>
    <cellStyle name="Vejica 4 2" xfId="42"/>
    <cellStyle name="Vejica_popis-splošno-zun.ured"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6" min="6" style="1" width="21.56"/>
  </cols>
  <sheetData>
    <row r="2" s="4" customFormat="true" ht="15.75" hidden="false" customHeight="false" outlineLevel="0" collapsed="false">
      <c r="A2" s="2" t="s">
        <v>0</v>
      </c>
      <c r="B2" s="3"/>
      <c r="F2" s="5"/>
    </row>
    <row r="3" s="4" customFormat="true" ht="15" hidden="false" customHeight="false" outlineLevel="0" collapsed="false">
      <c r="A3" s="3"/>
      <c r="B3" s="3"/>
      <c r="F3" s="5"/>
    </row>
    <row r="4" s="4" customFormat="true" ht="15" hidden="false" customHeight="false" outlineLevel="0" collapsed="false">
      <c r="A4" s="3"/>
      <c r="B4" s="3"/>
      <c r="F4" s="6"/>
    </row>
    <row r="5" s="4" customFormat="true" ht="15" hidden="false" customHeight="false" outlineLevel="0" collapsed="false">
      <c r="A5" s="7" t="s">
        <v>1</v>
      </c>
      <c r="B5" s="3"/>
      <c r="F5" s="6" t="n">
        <f aca="false">'Ogrevanje in Prezračevanje'!F411</f>
        <v>0</v>
      </c>
    </row>
    <row r="6" s="4" customFormat="true" ht="15" hidden="false" customHeight="false" outlineLevel="0" collapsed="false">
      <c r="A6" s="3"/>
      <c r="B6" s="3"/>
      <c r="F6" s="6"/>
    </row>
    <row r="7" s="4" customFormat="true" ht="15" hidden="false" customHeight="false" outlineLevel="0" collapsed="false">
      <c r="A7" s="3"/>
      <c r="B7" s="3"/>
      <c r="F7" s="6"/>
    </row>
    <row r="8" s="4" customFormat="true" ht="15" hidden="false" customHeight="false" outlineLevel="0" collapsed="false">
      <c r="A8" s="3" t="s">
        <v>2</v>
      </c>
      <c r="B8" s="3"/>
      <c r="F8" s="6" t="n">
        <f aca="false">'Vodovod in kanalizacija'!F300</f>
        <v>0</v>
      </c>
    </row>
    <row r="9" s="4" customFormat="true" ht="15" hidden="false" customHeight="false" outlineLevel="0" collapsed="false">
      <c r="A9" s="3"/>
      <c r="B9" s="3"/>
      <c r="F9" s="6"/>
    </row>
    <row r="10" s="4" customFormat="true" ht="15" hidden="false" customHeight="false" outlineLevel="0" collapsed="false">
      <c r="A10" s="3"/>
      <c r="B10" s="3"/>
      <c r="F10" s="6"/>
    </row>
    <row r="11" s="3" customFormat="true" ht="15.75" hidden="false" customHeight="false" outlineLevel="0" collapsed="false">
      <c r="A11" s="8" t="s">
        <v>3</v>
      </c>
      <c r="B11" s="8"/>
      <c r="C11" s="8"/>
      <c r="D11" s="8"/>
      <c r="E11" s="8"/>
      <c r="F11" s="9" t="n">
        <f aca="false">SUM(F5:F10)</f>
        <v>0</v>
      </c>
    </row>
    <row r="12" customFormat="false" ht="13.5" hidden="false" customHeight="false" outlineLevel="0" collapsed="false">
      <c r="A12" s="10"/>
      <c r="B12" s="10"/>
    </row>
    <row r="13" s="12" customFormat="true" ht="12.75" hidden="false" customHeight="false" outlineLevel="0" collapsed="false">
      <c r="A13" s="11" t="s">
        <v>4</v>
      </c>
      <c r="B13" s="11"/>
      <c r="C13" s="11"/>
      <c r="D13" s="11"/>
      <c r="E13" s="11"/>
      <c r="F13" s="11"/>
    </row>
  </sheetData>
  <mergeCells count="1">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01"/>
  <sheetViews>
    <sheetView showFormulas="false" showGridLines="true" showRowColHeaders="true" showZeros="true" rightToLeft="false" tabSelected="false" showOutlineSymbols="true" defaultGridColor="true" view="normal" topLeftCell="A49" colorId="64" zoomScale="110" zoomScaleNormal="110" zoomScalePageLayoutView="100" workbookViewId="0">
      <selection pane="topLeft" activeCell="E328" activeCellId="0" sqref="E328"/>
    </sheetView>
  </sheetViews>
  <sheetFormatPr defaultColWidth="9.13671875" defaultRowHeight="12.75" zeroHeight="false" outlineLevelRow="0" outlineLevelCol="0"/>
  <cols>
    <col collapsed="false" customWidth="true" hidden="false" outlineLevel="0" max="1" min="1" style="13" width="4.14"/>
    <col collapsed="false" customWidth="true" hidden="false" outlineLevel="0" max="2" min="2" style="14" width="48.13"/>
    <col collapsed="false" customWidth="true" hidden="false" outlineLevel="0" max="3" min="3" style="15" width="3.99"/>
    <col collapsed="false" customWidth="true" hidden="false" outlineLevel="0" max="4" min="4" style="16" width="5.41"/>
    <col collapsed="false" customWidth="true" hidden="false" outlineLevel="0" max="5" min="5" style="17" width="10.28"/>
    <col collapsed="false" customWidth="true" hidden="false" outlineLevel="0" max="6" min="6" style="18" width="14.85"/>
    <col collapsed="false" customWidth="false" hidden="false" outlineLevel="0" max="10" min="7" style="19" width="9.14"/>
    <col collapsed="false" customWidth="false" hidden="false" outlineLevel="0" max="257" min="11" style="14" width="9.14"/>
  </cols>
  <sheetData>
    <row r="1" s="21" customFormat="true" ht="15" hidden="false" customHeight="false" outlineLevel="0" collapsed="false">
      <c r="A1" s="20" t="s">
        <v>5</v>
      </c>
      <c r="D1" s="22"/>
      <c r="E1" s="23"/>
      <c r="F1" s="24"/>
    </row>
    <row r="2" s="26" customFormat="true" ht="12.75" hidden="false" customHeight="false" outlineLevel="0" collapsed="false">
      <c r="A2" s="25"/>
      <c r="D2" s="27"/>
      <c r="E2" s="28"/>
      <c r="F2" s="29"/>
    </row>
    <row r="3" s="26" customFormat="true" ht="12.75" hidden="false" customHeight="false" outlineLevel="0" collapsed="false">
      <c r="A3" s="25"/>
      <c r="D3" s="27"/>
      <c r="E3" s="28"/>
      <c r="F3" s="29"/>
    </row>
    <row r="4" s="34" customFormat="true" ht="15" hidden="false" customHeight="true" outlineLevel="0" collapsed="false">
      <c r="A4" s="30" t="s">
        <v>6</v>
      </c>
      <c r="B4" s="31" t="s">
        <v>7</v>
      </c>
      <c r="C4" s="31"/>
      <c r="D4" s="31"/>
      <c r="E4" s="32"/>
      <c r="F4" s="32"/>
      <c r="G4" s="33"/>
      <c r="H4" s="33"/>
      <c r="I4" s="33"/>
      <c r="J4" s="33"/>
      <c r="K4" s="33"/>
    </row>
    <row r="5" s="41" customFormat="true" ht="12.75" hidden="false" customHeight="false" outlineLevel="0" collapsed="false">
      <c r="A5" s="35"/>
      <c r="B5" s="36"/>
      <c r="C5" s="37"/>
      <c r="D5" s="38"/>
      <c r="E5" s="39"/>
      <c r="F5" s="39"/>
      <c r="G5" s="40"/>
      <c r="H5" s="40"/>
      <c r="I5" s="40"/>
      <c r="J5" s="40"/>
      <c r="K5" s="40"/>
    </row>
    <row r="6" s="48" customFormat="true" ht="10.5" hidden="false" customHeight="false" outlineLevel="0" collapsed="false">
      <c r="A6" s="42"/>
      <c r="B6" s="43" t="s">
        <v>8</v>
      </c>
      <c r="C6" s="44" t="s">
        <v>9</v>
      </c>
      <c r="D6" s="45" t="s">
        <v>10</v>
      </c>
      <c r="E6" s="46" t="s">
        <v>11</v>
      </c>
      <c r="F6" s="46" t="s">
        <v>12</v>
      </c>
      <c r="G6" s="47"/>
      <c r="H6" s="47"/>
      <c r="I6" s="47"/>
      <c r="J6" s="47"/>
      <c r="K6" s="47"/>
    </row>
    <row r="7" s="55" customFormat="true" ht="12.75" hidden="false" customHeight="false" outlineLevel="0" collapsed="false">
      <c r="A7" s="49"/>
      <c r="B7" s="50"/>
      <c r="C7" s="51"/>
      <c r="D7" s="52"/>
      <c r="E7" s="53"/>
      <c r="F7" s="53"/>
      <c r="G7" s="54"/>
      <c r="H7" s="54"/>
      <c r="I7" s="54"/>
      <c r="J7" s="54"/>
      <c r="K7" s="54"/>
    </row>
    <row r="8" s="62" customFormat="true" ht="14.25" hidden="false" customHeight="false" outlineLevel="0" collapsed="false">
      <c r="A8" s="56"/>
      <c r="B8" s="57" t="s">
        <v>13</v>
      </c>
      <c r="C8" s="58"/>
      <c r="D8" s="59"/>
      <c r="E8" s="60"/>
      <c r="F8" s="60"/>
      <c r="G8" s="61"/>
      <c r="H8" s="61"/>
      <c r="I8" s="61"/>
      <c r="J8" s="61"/>
      <c r="K8" s="61"/>
    </row>
    <row r="9" s="55" customFormat="true" ht="12.75" hidden="false" customHeight="false" outlineLevel="0" collapsed="false">
      <c r="A9" s="35"/>
      <c r="B9" s="63"/>
      <c r="C9" s="64"/>
      <c r="D9" s="65"/>
      <c r="E9" s="66"/>
      <c r="F9" s="66"/>
      <c r="G9" s="54"/>
      <c r="H9" s="54"/>
      <c r="I9" s="54"/>
      <c r="J9" s="54"/>
      <c r="K9" s="54"/>
    </row>
    <row r="10" s="55" customFormat="true" ht="89.25" hidden="false" customHeight="false" outlineLevel="0" collapsed="false">
      <c r="A10" s="35" t="s">
        <v>14</v>
      </c>
      <c r="B10" s="67" t="s">
        <v>15</v>
      </c>
      <c r="C10" s="64"/>
      <c r="D10" s="65"/>
      <c r="E10" s="66"/>
      <c r="F10" s="66"/>
      <c r="G10" s="54"/>
      <c r="H10" s="54"/>
      <c r="I10" s="54"/>
      <c r="J10" s="68"/>
      <c r="K10" s="54"/>
    </row>
    <row r="11" s="55" customFormat="true" ht="12.75" hidden="false" customHeight="false" outlineLevel="0" collapsed="false">
      <c r="A11" s="35"/>
      <c r="B11" s="67" t="s">
        <v>16</v>
      </c>
      <c r="C11" s="64"/>
      <c r="D11" s="65"/>
      <c r="E11" s="66"/>
      <c r="F11" s="66"/>
      <c r="G11" s="54"/>
      <c r="H11" s="54"/>
      <c r="I11" s="54"/>
      <c r="J11" s="54"/>
      <c r="K11" s="54"/>
    </row>
    <row r="12" s="55" customFormat="true" ht="12.75" hidden="false" customHeight="false" outlineLevel="0" collapsed="false">
      <c r="A12" s="35"/>
      <c r="B12" s="67" t="s">
        <v>17</v>
      </c>
      <c r="C12" s="64"/>
      <c r="D12" s="65"/>
      <c r="E12" s="66"/>
      <c r="F12" s="66"/>
      <c r="G12" s="54"/>
      <c r="H12" s="54"/>
      <c r="I12" s="54"/>
      <c r="J12" s="54"/>
      <c r="K12" s="54"/>
    </row>
    <row r="13" s="55" customFormat="true" ht="12.75" hidden="false" customHeight="false" outlineLevel="0" collapsed="false">
      <c r="A13" s="35"/>
      <c r="B13" s="67" t="s">
        <v>18</v>
      </c>
      <c r="C13" s="64" t="s">
        <v>19</v>
      </c>
      <c r="D13" s="65" t="n">
        <v>5</v>
      </c>
      <c r="E13" s="54" t="n">
        <v>0</v>
      </c>
      <c r="F13" s="66" t="n">
        <f aca="false">SUM(D13*E13)</f>
        <v>0</v>
      </c>
      <c r="G13" s="54"/>
      <c r="H13" s="54"/>
      <c r="I13" s="54"/>
      <c r="J13" s="54"/>
      <c r="K13" s="54"/>
    </row>
    <row r="14" s="55" customFormat="true" ht="38.25" hidden="false" customHeight="false" outlineLevel="0" collapsed="false">
      <c r="A14" s="35"/>
      <c r="B14" s="67" t="s">
        <v>20</v>
      </c>
      <c r="C14" s="64"/>
      <c r="D14" s="65"/>
      <c r="E14" s="66"/>
      <c r="F14" s="66"/>
      <c r="G14" s="54"/>
      <c r="H14" s="54"/>
      <c r="I14" s="54"/>
      <c r="J14" s="54"/>
      <c r="K14" s="54"/>
    </row>
    <row r="15" s="55" customFormat="true" ht="12.75" hidden="false" customHeight="false" outlineLevel="0" collapsed="false">
      <c r="A15" s="35"/>
      <c r="B15" s="67" t="s">
        <v>17</v>
      </c>
      <c r="C15" s="64" t="s">
        <v>19</v>
      </c>
      <c r="D15" s="65" t="n">
        <v>5</v>
      </c>
      <c r="E15" s="54" t="n">
        <v>0</v>
      </c>
      <c r="F15" s="66" t="n">
        <f aca="false">SUM(D15*E15)</f>
        <v>0</v>
      </c>
      <c r="G15" s="54"/>
      <c r="H15" s="54"/>
      <c r="I15" s="54"/>
      <c r="J15" s="54"/>
      <c r="K15" s="54"/>
    </row>
    <row r="16" s="55" customFormat="true" ht="12.75" hidden="false" customHeight="false" outlineLevel="0" collapsed="false">
      <c r="A16" s="35"/>
      <c r="B16" s="67"/>
      <c r="C16" s="64"/>
      <c r="D16" s="65"/>
      <c r="E16" s="66"/>
      <c r="F16" s="66"/>
      <c r="G16" s="54"/>
      <c r="H16" s="54"/>
      <c r="I16" s="54"/>
      <c r="J16" s="54"/>
      <c r="K16" s="54"/>
    </row>
    <row r="17" s="55" customFormat="true" ht="12.75" hidden="false" customHeight="false" outlineLevel="0" collapsed="false">
      <c r="A17" s="35"/>
      <c r="B17" s="67"/>
      <c r="C17" s="64"/>
      <c r="D17" s="69"/>
      <c r="E17" s="70"/>
      <c r="F17" s="70"/>
      <c r="G17" s="54"/>
      <c r="H17" s="54"/>
      <c r="I17" s="54"/>
      <c r="J17" s="54"/>
      <c r="K17" s="54"/>
    </row>
    <row r="18" s="55" customFormat="true" ht="114.75" hidden="false" customHeight="false" outlineLevel="0" collapsed="false">
      <c r="A18" s="35" t="s">
        <v>21</v>
      </c>
      <c r="B18" s="67" t="s">
        <v>22</v>
      </c>
      <c r="C18" s="64"/>
      <c r="D18" s="69"/>
      <c r="E18" s="70"/>
      <c r="F18" s="70"/>
      <c r="G18" s="54"/>
      <c r="H18" s="54"/>
      <c r="I18" s="54"/>
      <c r="J18" s="54"/>
      <c r="K18" s="54"/>
    </row>
    <row r="19" s="55" customFormat="true" ht="12.75" hidden="false" customHeight="false" outlineLevel="0" collapsed="false">
      <c r="A19" s="35"/>
      <c r="B19" s="67" t="s">
        <v>23</v>
      </c>
      <c r="C19" s="64"/>
      <c r="D19" s="69"/>
      <c r="E19" s="70"/>
      <c r="F19" s="70"/>
      <c r="G19" s="54"/>
      <c r="H19" s="54"/>
      <c r="I19" s="54"/>
      <c r="J19" s="54"/>
      <c r="K19" s="54"/>
    </row>
    <row r="20" s="55" customFormat="true" ht="12.75" hidden="false" customHeight="false" outlineLevel="0" collapsed="false">
      <c r="A20" s="35"/>
      <c r="B20" s="67" t="s">
        <v>17</v>
      </c>
      <c r="C20" s="64"/>
      <c r="D20" s="69"/>
      <c r="E20" s="70"/>
      <c r="F20" s="70"/>
      <c r="G20" s="54"/>
      <c r="H20" s="54"/>
      <c r="I20" s="54"/>
      <c r="J20" s="54"/>
      <c r="K20" s="54"/>
    </row>
    <row r="21" s="55" customFormat="true" ht="12.75" hidden="false" customHeight="false" outlineLevel="0" collapsed="false">
      <c r="A21" s="35"/>
      <c r="B21" s="67" t="s">
        <v>24</v>
      </c>
      <c r="C21" s="64" t="s">
        <v>19</v>
      </c>
      <c r="D21" s="69" t="n">
        <v>15</v>
      </c>
      <c r="E21" s="54" t="n">
        <v>0</v>
      </c>
      <c r="F21" s="70" t="n">
        <f aca="false">SUM(D21*E21)</f>
        <v>0</v>
      </c>
      <c r="G21" s="54"/>
      <c r="H21" s="54"/>
      <c r="I21" s="54"/>
      <c r="J21" s="54"/>
      <c r="K21" s="54"/>
    </row>
    <row r="22" s="55" customFormat="true" ht="12.75" hidden="false" customHeight="false" outlineLevel="0" collapsed="false">
      <c r="A22" s="35"/>
      <c r="B22" s="67"/>
      <c r="C22" s="64"/>
      <c r="D22" s="69"/>
      <c r="E22" s="70"/>
      <c r="F22" s="70"/>
      <c r="G22" s="54"/>
      <c r="H22" s="54"/>
      <c r="I22" s="54"/>
      <c r="J22" s="54"/>
      <c r="K22" s="54"/>
    </row>
    <row r="23" s="55" customFormat="true" ht="12.75" hidden="false" customHeight="false" outlineLevel="0" collapsed="false">
      <c r="A23" s="35"/>
      <c r="B23" s="67" t="s">
        <v>25</v>
      </c>
      <c r="C23" s="64"/>
      <c r="D23" s="69"/>
      <c r="E23" s="70"/>
      <c r="F23" s="70"/>
      <c r="G23" s="54"/>
      <c r="H23" s="54"/>
      <c r="I23" s="54"/>
      <c r="J23" s="54"/>
      <c r="K23" s="54"/>
    </row>
    <row r="24" s="55" customFormat="true" ht="12.75" hidden="false" customHeight="false" outlineLevel="0" collapsed="false">
      <c r="A24" s="35"/>
      <c r="B24" s="67" t="s">
        <v>26</v>
      </c>
      <c r="C24" s="64"/>
      <c r="D24" s="69"/>
      <c r="E24" s="70"/>
      <c r="F24" s="70"/>
      <c r="G24" s="54"/>
      <c r="H24" s="54"/>
      <c r="I24" s="54"/>
      <c r="J24" s="54"/>
      <c r="K24" s="54"/>
    </row>
    <row r="25" s="55" customFormat="true" ht="12.75" hidden="false" customHeight="false" outlineLevel="0" collapsed="false">
      <c r="A25" s="35"/>
      <c r="B25" s="67" t="s">
        <v>17</v>
      </c>
      <c r="C25" s="64"/>
      <c r="D25" s="69"/>
      <c r="E25" s="70"/>
      <c r="F25" s="70"/>
      <c r="G25" s="54"/>
      <c r="H25" s="54"/>
      <c r="I25" s="54"/>
      <c r="J25" s="54"/>
      <c r="K25" s="54"/>
    </row>
    <row r="26" s="55" customFormat="true" ht="12.75" hidden="false" customHeight="false" outlineLevel="0" collapsed="false">
      <c r="A26" s="35"/>
      <c r="B26" s="14" t="s">
        <v>27</v>
      </c>
      <c r="C26" s="64" t="s">
        <v>19</v>
      </c>
      <c r="D26" s="69" t="n">
        <v>15</v>
      </c>
      <c r="E26" s="54" t="n">
        <v>0</v>
      </c>
      <c r="F26" s="70" t="n">
        <f aca="false">SUM(D26*E26)</f>
        <v>0</v>
      </c>
      <c r="G26" s="54"/>
      <c r="H26" s="54"/>
      <c r="I26" s="54"/>
      <c r="J26" s="54"/>
      <c r="K26" s="54"/>
    </row>
    <row r="27" s="55" customFormat="true" ht="12.75" hidden="false" customHeight="false" outlineLevel="0" collapsed="false">
      <c r="A27" s="35"/>
      <c r="B27" s="71"/>
      <c r="C27" s="64"/>
      <c r="D27" s="69"/>
      <c r="E27" s="70"/>
      <c r="F27" s="70"/>
      <c r="G27" s="54"/>
      <c r="H27" s="54"/>
      <c r="I27" s="54"/>
      <c r="J27" s="54"/>
      <c r="K27" s="54"/>
    </row>
    <row r="28" s="55" customFormat="true" ht="12.75" hidden="false" customHeight="false" outlineLevel="0" collapsed="false">
      <c r="A28" s="35"/>
      <c r="B28" s="63"/>
      <c r="C28" s="64"/>
      <c r="D28" s="65"/>
      <c r="E28" s="66"/>
      <c r="F28" s="66"/>
      <c r="G28" s="54"/>
      <c r="H28" s="54"/>
      <c r="I28" s="54"/>
      <c r="J28" s="54"/>
      <c r="K28" s="54"/>
    </row>
    <row r="29" s="55" customFormat="true" ht="89.25" hidden="false" customHeight="false" outlineLevel="0" collapsed="false">
      <c r="A29" s="35" t="s">
        <v>28</v>
      </c>
      <c r="B29" s="67" t="s">
        <v>29</v>
      </c>
      <c r="C29" s="64"/>
      <c r="D29" s="65"/>
      <c r="E29" s="66"/>
      <c r="F29" s="66"/>
      <c r="G29" s="54"/>
      <c r="H29" s="54"/>
      <c r="I29" s="54"/>
      <c r="J29" s="54"/>
      <c r="K29" s="54"/>
    </row>
    <row r="30" s="55" customFormat="true" ht="12.75" hidden="false" customHeight="false" outlineLevel="0" collapsed="false">
      <c r="A30" s="35"/>
      <c r="B30" s="67" t="s">
        <v>30</v>
      </c>
      <c r="C30" s="64"/>
      <c r="D30" s="65"/>
      <c r="E30" s="66"/>
      <c r="F30" s="66"/>
      <c r="G30" s="54"/>
      <c r="H30" s="54"/>
      <c r="I30" s="54"/>
      <c r="J30" s="54"/>
      <c r="K30" s="54"/>
    </row>
    <row r="31" s="55" customFormat="true" ht="12.75" hidden="false" customHeight="false" outlineLevel="0" collapsed="false">
      <c r="A31" s="35"/>
      <c r="B31" s="67" t="s">
        <v>17</v>
      </c>
      <c r="C31" s="64" t="s">
        <v>19</v>
      </c>
      <c r="D31" s="65" t="n">
        <v>3</v>
      </c>
      <c r="E31" s="54" t="n">
        <v>0</v>
      </c>
      <c r="F31" s="66" t="n">
        <f aca="false">SUM(D31*E31)</f>
        <v>0</v>
      </c>
      <c r="G31" s="54"/>
      <c r="H31" s="54"/>
      <c r="I31" s="54"/>
      <c r="J31" s="54"/>
      <c r="K31" s="54"/>
    </row>
    <row r="32" s="55" customFormat="true" ht="12.75" hidden="false" customHeight="false" outlineLevel="0" collapsed="false">
      <c r="A32" s="35"/>
      <c r="B32" s="67" t="s">
        <v>31</v>
      </c>
      <c r="C32" s="64" t="s">
        <v>19</v>
      </c>
      <c r="D32" s="65" t="n">
        <v>3</v>
      </c>
      <c r="E32" s="54" t="n">
        <v>0</v>
      </c>
      <c r="F32" s="66" t="n">
        <f aca="false">SUM(D32*E32)</f>
        <v>0</v>
      </c>
      <c r="G32" s="54"/>
      <c r="H32" s="54"/>
      <c r="I32" s="54"/>
      <c r="J32" s="54"/>
      <c r="K32" s="54"/>
    </row>
    <row r="33" s="55" customFormat="true" ht="12.75" hidden="false" customHeight="false" outlineLevel="0" collapsed="false">
      <c r="A33" s="35"/>
      <c r="B33" s="67"/>
      <c r="C33" s="64"/>
      <c r="D33" s="65"/>
      <c r="E33" s="66"/>
      <c r="F33" s="66"/>
      <c r="G33" s="54"/>
      <c r="H33" s="54"/>
      <c r="I33" s="54"/>
      <c r="J33" s="54"/>
      <c r="K33" s="54"/>
    </row>
    <row r="34" s="55" customFormat="true" ht="12.75" hidden="false" customHeight="false" outlineLevel="0" collapsed="false">
      <c r="A34" s="35"/>
      <c r="B34" s="67"/>
      <c r="C34" s="64"/>
      <c r="D34" s="65"/>
      <c r="E34" s="66"/>
      <c r="F34" s="66"/>
      <c r="G34" s="54"/>
      <c r="H34" s="54"/>
      <c r="I34" s="54"/>
      <c r="J34" s="54"/>
      <c r="K34" s="54"/>
    </row>
    <row r="35" s="55" customFormat="true" ht="38.25" hidden="false" customHeight="false" outlineLevel="0" collapsed="false">
      <c r="A35" s="35" t="s">
        <v>32</v>
      </c>
      <c r="B35" s="67" t="s">
        <v>33</v>
      </c>
      <c r="C35" s="64"/>
      <c r="D35" s="65"/>
      <c r="E35" s="66"/>
      <c r="F35" s="66"/>
      <c r="G35" s="54"/>
      <c r="H35" s="54"/>
      <c r="I35" s="54"/>
      <c r="J35" s="54"/>
      <c r="K35" s="54"/>
    </row>
    <row r="36" s="55" customFormat="true" ht="12.75" hidden="false" customHeight="false" outlineLevel="0" collapsed="false">
      <c r="A36" s="35"/>
      <c r="B36" s="72" t="s">
        <v>34</v>
      </c>
      <c r="C36" s="64"/>
      <c r="D36" s="65"/>
      <c r="E36" s="66"/>
      <c r="F36" s="66"/>
      <c r="G36" s="54"/>
      <c r="H36" s="54"/>
      <c r="I36" s="54"/>
      <c r="J36" s="54"/>
      <c r="K36" s="54"/>
    </row>
    <row r="37" s="55" customFormat="true" ht="12.75" hidden="false" customHeight="false" outlineLevel="0" collapsed="false">
      <c r="A37" s="35"/>
      <c r="B37" s="67" t="s">
        <v>35</v>
      </c>
      <c r="C37" s="64"/>
      <c r="D37" s="65"/>
      <c r="E37" s="66"/>
      <c r="F37" s="66"/>
      <c r="G37" s="54"/>
      <c r="H37" s="54"/>
      <c r="I37" s="54"/>
      <c r="J37" s="54"/>
      <c r="K37" s="54"/>
    </row>
    <row r="38" s="55" customFormat="true" ht="12.75" hidden="false" customHeight="false" outlineLevel="0" collapsed="false">
      <c r="A38" s="35"/>
      <c r="B38" s="67" t="s">
        <v>36</v>
      </c>
      <c r="C38" s="64"/>
      <c r="D38" s="65"/>
      <c r="E38" s="66"/>
      <c r="F38" s="66"/>
      <c r="G38" s="54"/>
      <c r="H38" s="54"/>
      <c r="I38" s="54"/>
      <c r="J38" s="54"/>
      <c r="K38" s="54"/>
    </row>
    <row r="39" s="55" customFormat="true" ht="12.75" hidden="false" customHeight="false" outlineLevel="0" collapsed="false">
      <c r="A39" s="35"/>
      <c r="B39" s="67" t="s">
        <v>37</v>
      </c>
      <c r="C39" s="64"/>
      <c r="D39" s="65"/>
      <c r="E39" s="66"/>
      <c r="F39" s="66"/>
      <c r="G39" s="54"/>
      <c r="H39" s="54"/>
      <c r="I39" s="54"/>
      <c r="J39" s="54"/>
      <c r="K39" s="54"/>
    </row>
    <row r="40" s="55" customFormat="true" ht="12.75" hidden="false" customHeight="false" outlineLevel="0" collapsed="false">
      <c r="A40" s="35"/>
      <c r="B40" s="67" t="s">
        <v>38</v>
      </c>
      <c r="C40" s="64"/>
      <c r="D40" s="65"/>
      <c r="E40" s="66"/>
      <c r="F40" s="66"/>
      <c r="G40" s="54"/>
      <c r="H40" s="54"/>
      <c r="I40" s="54"/>
      <c r="J40" s="54"/>
      <c r="K40" s="54"/>
    </row>
    <row r="41" s="55" customFormat="true" ht="12.75" hidden="false" customHeight="false" outlineLevel="0" collapsed="false">
      <c r="A41" s="35"/>
      <c r="B41" s="67" t="s">
        <v>39</v>
      </c>
      <c r="C41" s="64"/>
      <c r="D41" s="65"/>
      <c r="E41" s="66"/>
      <c r="F41" s="66"/>
      <c r="G41" s="54"/>
      <c r="H41" s="54"/>
      <c r="I41" s="54"/>
      <c r="J41" s="54"/>
      <c r="K41" s="54"/>
    </row>
    <row r="42" s="55" customFormat="true" ht="12.75" hidden="false" customHeight="false" outlineLevel="0" collapsed="false">
      <c r="A42" s="35"/>
      <c r="B42" s="67" t="s">
        <v>40</v>
      </c>
      <c r="C42" s="64"/>
      <c r="D42" s="65" t="s">
        <v>41</v>
      </c>
      <c r="E42" s="66"/>
      <c r="F42" s="66"/>
      <c r="G42" s="54"/>
      <c r="H42" s="54"/>
      <c r="I42" s="54"/>
      <c r="J42" s="54"/>
      <c r="K42" s="54"/>
    </row>
    <row r="43" s="55" customFormat="true" ht="12.75" hidden="false" customHeight="false" outlineLevel="0" collapsed="false">
      <c r="A43" s="35"/>
      <c r="B43" s="67" t="s">
        <v>42</v>
      </c>
      <c r="C43" s="64"/>
      <c r="D43" s="65"/>
      <c r="E43" s="66"/>
      <c r="F43" s="66"/>
      <c r="G43" s="54"/>
      <c r="H43" s="54"/>
      <c r="I43" s="54"/>
      <c r="J43" s="54"/>
      <c r="K43" s="54"/>
    </row>
    <row r="44" s="55" customFormat="true" ht="12.75" hidden="false" customHeight="false" outlineLevel="0" collapsed="false">
      <c r="A44" s="35"/>
      <c r="B44" s="67" t="s">
        <v>17</v>
      </c>
      <c r="C44" s="64"/>
      <c r="D44" s="65"/>
      <c r="E44" s="66"/>
      <c r="F44" s="66"/>
      <c r="G44" s="54"/>
      <c r="H44" s="54"/>
      <c r="I44" s="54"/>
      <c r="J44" s="54"/>
      <c r="K44" s="54"/>
    </row>
    <row r="45" s="55" customFormat="true" ht="12.75" hidden="false" customHeight="false" outlineLevel="0" collapsed="false">
      <c r="A45" s="35"/>
      <c r="B45" s="67" t="s">
        <v>43</v>
      </c>
      <c r="C45" s="64"/>
      <c r="D45" s="65"/>
      <c r="E45" s="66"/>
      <c r="F45" s="66"/>
      <c r="G45" s="54"/>
      <c r="H45" s="54"/>
      <c r="I45" s="54"/>
      <c r="J45" s="54"/>
      <c r="K45" s="54"/>
    </row>
    <row r="46" s="55" customFormat="true" ht="12.75" hidden="false" customHeight="false" outlineLevel="0" collapsed="false">
      <c r="A46" s="35"/>
      <c r="B46" s="67" t="s">
        <v>44</v>
      </c>
      <c r="C46" s="64"/>
      <c r="D46" s="65"/>
      <c r="E46" s="66"/>
      <c r="F46" s="66"/>
      <c r="G46" s="54"/>
      <c r="H46" s="54"/>
      <c r="I46" s="54"/>
      <c r="J46" s="54"/>
      <c r="K46" s="54"/>
    </row>
    <row r="47" s="55" customFormat="true" ht="12.75" hidden="false" customHeight="false" outlineLevel="0" collapsed="false">
      <c r="A47" s="35"/>
      <c r="B47" s="67" t="s">
        <v>17</v>
      </c>
      <c r="C47" s="64" t="s">
        <v>19</v>
      </c>
      <c r="D47" s="65" t="n">
        <v>3</v>
      </c>
      <c r="E47" s="54" t="n">
        <v>0</v>
      </c>
      <c r="F47" s="66" t="n">
        <f aca="false">SUM(D47*E47)</f>
        <v>0</v>
      </c>
      <c r="G47" s="54"/>
      <c r="H47" s="54"/>
      <c r="I47" s="54"/>
      <c r="J47" s="54"/>
      <c r="K47" s="54"/>
    </row>
    <row r="48" s="55" customFormat="true" ht="12.75" hidden="false" customHeight="false" outlineLevel="0" collapsed="false">
      <c r="A48" s="35"/>
      <c r="B48" s="67"/>
      <c r="D48" s="65"/>
      <c r="E48" s="66"/>
      <c r="F48" s="66"/>
      <c r="G48" s="54"/>
      <c r="H48" s="54"/>
      <c r="I48" s="54"/>
      <c r="J48" s="54"/>
      <c r="K48" s="54"/>
    </row>
    <row r="49" s="55" customFormat="true" ht="12.75" hidden="false" customHeight="false" outlineLevel="0" collapsed="false">
      <c r="A49" s="35"/>
      <c r="B49" s="67"/>
      <c r="C49" s="64"/>
      <c r="D49" s="65"/>
      <c r="E49" s="66"/>
      <c r="F49" s="66"/>
      <c r="G49" s="54"/>
      <c r="H49" s="54"/>
      <c r="I49" s="54"/>
      <c r="J49" s="54"/>
      <c r="K49" s="54"/>
    </row>
    <row r="50" s="55" customFormat="true" ht="89.25" hidden="false" customHeight="false" outlineLevel="0" collapsed="false">
      <c r="A50" s="35" t="s">
        <v>45</v>
      </c>
      <c r="B50" s="67" t="s">
        <v>46</v>
      </c>
      <c r="C50" s="64"/>
      <c r="D50" s="65"/>
      <c r="E50" s="66"/>
      <c r="F50" s="66"/>
      <c r="G50" s="54"/>
      <c r="H50" s="54"/>
      <c r="I50" s="54"/>
      <c r="J50" s="54"/>
      <c r="K50" s="54"/>
    </row>
    <row r="51" s="55" customFormat="true" ht="12.75" hidden="false" customHeight="false" outlineLevel="0" collapsed="false">
      <c r="A51" s="35"/>
      <c r="B51" s="67" t="s">
        <v>47</v>
      </c>
      <c r="D51" s="65"/>
      <c r="E51" s="66"/>
      <c r="F51" s="66"/>
      <c r="G51" s="54"/>
      <c r="H51" s="54"/>
      <c r="I51" s="54"/>
      <c r="J51" s="54"/>
      <c r="K51" s="54"/>
    </row>
    <row r="52" s="55" customFormat="true" ht="12.75" hidden="false" customHeight="false" outlineLevel="0" collapsed="false">
      <c r="A52" s="35"/>
      <c r="B52" s="67" t="s">
        <v>17</v>
      </c>
      <c r="C52" s="64"/>
      <c r="D52" s="65"/>
      <c r="E52" s="66"/>
      <c r="F52" s="66"/>
      <c r="G52" s="54"/>
      <c r="H52" s="54"/>
      <c r="I52" s="54"/>
      <c r="J52" s="54"/>
      <c r="K52" s="54"/>
    </row>
    <row r="53" s="55" customFormat="true" ht="12.75" hidden="false" customHeight="false" outlineLevel="0" collapsed="false">
      <c r="A53" s="35"/>
      <c r="B53" s="67" t="s">
        <v>48</v>
      </c>
      <c r="C53" s="64" t="s">
        <v>19</v>
      </c>
      <c r="D53" s="65" t="n">
        <v>1</v>
      </c>
      <c r="E53" s="54" t="n">
        <v>0</v>
      </c>
      <c r="F53" s="66" t="n">
        <f aca="false">SUM(D53*E53)</f>
        <v>0</v>
      </c>
      <c r="G53" s="54"/>
      <c r="H53" s="54"/>
      <c r="I53" s="54"/>
      <c r="J53" s="54"/>
      <c r="K53" s="54"/>
    </row>
    <row r="54" s="55" customFormat="true" ht="12.75" hidden="false" customHeight="false" outlineLevel="0" collapsed="false">
      <c r="A54" s="35"/>
      <c r="B54" s="67" t="s">
        <v>49</v>
      </c>
      <c r="C54" s="64" t="s">
        <v>19</v>
      </c>
      <c r="D54" s="65" t="n">
        <v>1</v>
      </c>
      <c r="E54" s="54" t="n">
        <v>0</v>
      </c>
      <c r="F54" s="66" t="n">
        <f aca="false">SUM(D54*E54)</f>
        <v>0</v>
      </c>
      <c r="G54" s="54"/>
      <c r="H54" s="54"/>
      <c r="I54" s="54"/>
      <c r="J54" s="54"/>
      <c r="K54" s="54"/>
    </row>
    <row r="55" s="55" customFormat="true" ht="12.75" hidden="false" customHeight="false" outlineLevel="0" collapsed="false">
      <c r="A55" s="35"/>
      <c r="B55" s="67" t="s">
        <v>17</v>
      </c>
      <c r="C55" s="64"/>
      <c r="D55" s="65"/>
      <c r="E55" s="66"/>
      <c r="F55" s="66"/>
      <c r="G55" s="54"/>
      <c r="H55" s="54"/>
      <c r="I55" s="54"/>
      <c r="J55" s="54"/>
      <c r="K55" s="54"/>
    </row>
    <row r="56" s="55" customFormat="true" ht="12.75" hidden="false" customHeight="false" outlineLevel="0" collapsed="false">
      <c r="A56" s="35"/>
      <c r="B56" s="67"/>
      <c r="C56" s="64"/>
      <c r="D56" s="65"/>
      <c r="E56" s="66"/>
      <c r="F56" s="66"/>
      <c r="G56" s="54"/>
      <c r="H56" s="54"/>
      <c r="I56" s="54"/>
      <c r="J56" s="54"/>
      <c r="K56" s="54"/>
    </row>
    <row r="57" s="78" customFormat="true" ht="15" hidden="false" customHeight="false" outlineLevel="0" collapsed="false">
      <c r="A57" s="73"/>
      <c r="B57" s="74"/>
      <c r="C57" s="75"/>
      <c r="D57" s="76"/>
      <c r="E57" s="77"/>
      <c r="F57" s="77"/>
    </row>
    <row r="58" s="78" customFormat="true" ht="15" hidden="false" customHeight="false" outlineLevel="0" collapsed="false">
      <c r="A58" s="35" t="s">
        <v>50</v>
      </c>
      <c r="B58" s="79" t="s">
        <v>51</v>
      </c>
      <c r="C58" s="75"/>
      <c r="D58" s="76"/>
      <c r="E58" s="77"/>
      <c r="F58" s="77"/>
    </row>
    <row r="59" s="78" customFormat="true" ht="76.5" hidden="false" customHeight="false" outlineLevel="0" collapsed="false">
      <c r="A59" s="73"/>
      <c r="B59" s="79" t="s">
        <v>52</v>
      </c>
      <c r="C59" s="75"/>
      <c r="D59" s="80"/>
      <c r="E59" s="77"/>
      <c r="F59" s="77"/>
    </row>
    <row r="60" s="78" customFormat="true" ht="15" hidden="false" customHeight="false" outlineLevel="0" collapsed="false">
      <c r="A60" s="81"/>
      <c r="B60" s="81"/>
      <c r="C60" s="82" t="s">
        <v>53</v>
      </c>
      <c r="D60" s="80" t="n">
        <v>1</v>
      </c>
      <c r="E60" s="54" t="n">
        <v>0</v>
      </c>
      <c r="F60" s="77" t="n">
        <f aca="false">D60*E60</f>
        <v>0</v>
      </c>
    </row>
    <row r="61" s="78" customFormat="true" ht="15" hidden="false" customHeight="false" outlineLevel="0" collapsed="false">
      <c r="A61" s="83"/>
      <c r="B61" s="79"/>
      <c r="C61" s="82"/>
      <c r="D61" s="80"/>
      <c r="E61" s="77"/>
      <c r="F61" s="77"/>
    </row>
    <row r="62" s="55" customFormat="true" ht="12.75" hidden="false" customHeight="false" outlineLevel="0" collapsed="false">
      <c r="A62" s="35"/>
      <c r="B62" s="71"/>
      <c r="C62" s="64"/>
      <c r="D62" s="69"/>
      <c r="E62" s="70"/>
      <c r="F62" s="70"/>
      <c r="G62" s="54"/>
      <c r="H62" s="54"/>
      <c r="I62" s="54"/>
      <c r="J62" s="54"/>
      <c r="K62" s="54"/>
    </row>
    <row r="63" s="55" customFormat="true" ht="114.75" hidden="false" customHeight="false" outlineLevel="0" collapsed="false">
      <c r="A63" s="35" t="s">
        <v>54</v>
      </c>
      <c r="B63" s="67" t="s">
        <v>55</v>
      </c>
      <c r="C63" s="64"/>
      <c r="D63" s="69"/>
      <c r="E63" s="70"/>
      <c r="F63" s="70"/>
      <c r="G63" s="54"/>
      <c r="H63" s="54"/>
      <c r="I63" s="54"/>
      <c r="J63" s="54"/>
      <c r="K63" s="54"/>
    </row>
    <row r="64" s="55" customFormat="true" ht="12.75" hidden="false" customHeight="false" outlineLevel="0" collapsed="false">
      <c r="A64" s="35"/>
      <c r="B64" s="67" t="s">
        <v>56</v>
      </c>
      <c r="C64" s="64"/>
      <c r="D64" s="69"/>
      <c r="E64" s="70"/>
      <c r="F64" s="70"/>
      <c r="G64" s="54"/>
      <c r="H64" s="54"/>
      <c r="I64" s="54"/>
      <c r="J64" s="54"/>
      <c r="K64" s="54"/>
    </row>
    <row r="65" s="55" customFormat="true" ht="12.75" hidden="false" customHeight="false" outlineLevel="0" collapsed="false">
      <c r="A65" s="35"/>
      <c r="B65" s="67" t="s">
        <v>17</v>
      </c>
      <c r="C65" s="64"/>
      <c r="D65" s="69"/>
      <c r="E65" s="70"/>
      <c r="F65" s="70"/>
      <c r="G65" s="54"/>
      <c r="H65" s="54"/>
      <c r="I65" s="54"/>
      <c r="J65" s="54"/>
      <c r="K65" s="54"/>
    </row>
    <row r="66" s="55" customFormat="true" ht="12.75" hidden="false" customHeight="false" outlineLevel="0" collapsed="false">
      <c r="A66" s="35"/>
      <c r="B66" s="67" t="s">
        <v>57</v>
      </c>
      <c r="C66" s="64" t="s">
        <v>19</v>
      </c>
      <c r="D66" s="69" t="n">
        <v>2</v>
      </c>
      <c r="E66" s="54" t="n">
        <v>0</v>
      </c>
      <c r="F66" s="70" t="n">
        <f aca="false">SUM(D66*E66)</f>
        <v>0</v>
      </c>
      <c r="G66" s="54"/>
      <c r="H66" s="54"/>
      <c r="I66" s="54"/>
      <c r="J66" s="54"/>
      <c r="K66" s="54"/>
    </row>
    <row r="67" s="55" customFormat="true" ht="12.75" hidden="false" customHeight="false" outlineLevel="0" collapsed="false">
      <c r="A67" s="35"/>
      <c r="B67" s="67" t="s">
        <v>25</v>
      </c>
      <c r="C67" s="64"/>
      <c r="D67" s="69"/>
      <c r="E67" s="70"/>
      <c r="F67" s="70"/>
      <c r="G67" s="54"/>
      <c r="H67" s="54"/>
      <c r="I67" s="54"/>
      <c r="J67" s="54"/>
      <c r="K67" s="54"/>
    </row>
    <row r="68" s="55" customFormat="true" ht="12.75" hidden="false" customHeight="false" outlineLevel="0" collapsed="false">
      <c r="A68" s="35"/>
      <c r="B68" s="67" t="s">
        <v>56</v>
      </c>
      <c r="C68" s="64"/>
      <c r="D68" s="69"/>
      <c r="E68" s="70"/>
      <c r="F68" s="70"/>
      <c r="G68" s="54"/>
      <c r="H68" s="54"/>
      <c r="I68" s="54"/>
      <c r="J68" s="54"/>
      <c r="K68" s="54"/>
    </row>
    <row r="69" s="55" customFormat="true" ht="12.75" hidden="false" customHeight="false" outlineLevel="0" collapsed="false">
      <c r="A69" s="35"/>
      <c r="B69" s="67" t="s">
        <v>17</v>
      </c>
      <c r="C69" s="64"/>
      <c r="D69" s="69"/>
      <c r="E69" s="70"/>
      <c r="F69" s="70"/>
      <c r="G69" s="54"/>
      <c r="H69" s="54"/>
      <c r="I69" s="54"/>
      <c r="J69" s="54"/>
      <c r="K69" s="54"/>
    </row>
    <row r="70" s="55" customFormat="true" ht="12.75" hidden="false" customHeight="false" outlineLevel="0" collapsed="false">
      <c r="A70" s="35"/>
      <c r="B70" s="14" t="s">
        <v>58</v>
      </c>
      <c r="C70" s="64" t="s">
        <v>19</v>
      </c>
      <c r="D70" s="69" t="n">
        <v>2</v>
      </c>
      <c r="E70" s="54" t="n">
        <v>0</v>
      </c>
      <c r="F70" s="70" t="n">
        <f aca="false">SUM(D70*E70)</f>
        <v>0</v>
      </c>
      <c r="G70" s="54"/>
      <c r="H70" s="54"/>
      <c r="I70" s="54"/>
      <c r="J70" s="54"/>
      <c r="K70" s="54"/>
    </row>
    <row r="71" s="55" customFormat="true" ht="12.75" hidden="false" customHeight="false" outlineLevel="0" collapsed="false">
      <c r="A71" s="35"/>
      <c r="B71" s="67" t="s">
        <v>59</v>
      </c>
      <c r="C71" s="64"/>
      <c r="D71" s="69"/>
      <c r="E71" s="70"/>
      <c r="F71" s="70"/>
      <c r="G71" s="54"/>
      <c r="H71" s="54"/>
      <c r="I71" s="54"/>
      <c r="J71" s="54"/>
      <c r="K71" s="54"/>
    </row>
    <row r="72" s="55" customFormat="true" ht="12.75" hidden="false" customHeight="false" outlineLevel="0" collapsed="false">
      <c r="A72" s="35"/>
      <c r="B72" s="67" t="s">
        <v>60</v>
      </c>
      <c r="C72" s="64"/>
      <c r="D72" s="69"/>
      <c r="E72" s="70"/>
      <c r="F72" s="70"/>
      <c r="G72" s="54"/>
      <c r="H72" s="54"/>
      <c r="I72" s="54"/>
      <c r="J72" s="54"/>
      <c r="K72" s="54"/>
    </row>
    <row r="73" s="55" customFormat="true" ht="12.75" hidden="false" customHeight="false" outlineLevel="0" collapsed="false">
      <c r="A73" s="35"/>
      <c r="B73" s="67" t="s">
        <v>17</v>
      </c>
      <c r="C73" s="64"/>
      <c r="D73" s="69"/>
      <c r="E73" s="70"/>
      <c r="F73" s="70"/>
      <c r="G73" s="54"/>
      <c r="H73" s="54"/>
      <c r="I73" s="54"/>
      <c r="J73" s="54"/>
      <c r="K73" s="54"/>
    </row>
    <row r="74" s="55" customFormat="true" ht="12.75" hidden="false" customHeight="false" outlineLevel="0" collapsed="false">
      <c r="A74" s="35"/>
      <c r="B74" s="14" t="s">
        <v>61</v>
      </c>
      <c r="C74" s="64" t="s">
        <v>19</v>
      </c>
      <c r="D74" s="69" t="n">
        <v>2</v>
      </c>
      <c r="E74" s="54" t="n">
        <v>0</v>
      </c>
      <c r="F74" s="70" t="n">
        <f aca="false">SUM(D74*E74)</f>
        <v>0</v>
      </c>
      <c r="G74" s="54"/>
      <c r="H74" s="54"/>
      <c r="I74" s="54"/>
      <c r="J74" s="54"/>
      <c r="K74" s="54"/>
    </row>
    <row r="75" s="55" customFormat="true" ht="12.75" hidden="false" customHeight="false" outlineLevel="0" collapsed="false">
      <c r="A75" s="35"/>
      <c r="B75" s="71"/>
      <c r="C75" s="64"/>
      <c r="D75" s="69"/>
      <c r="E75" s="70"/>
      <c r="F75" s="70"/>
      <c r="G75" s="54"/>
      <c r="H75" s="54"/>
      <c r="I75" s="54"/>
      <c r="J75" s="54"/>
      <c r="K75" s="54"/>
    </row>
    <row r="76" s="55" customFormat="true" ht="12.75" hidden="false" customHeight="false" outlineLevel="0" collapsed="false">
      <c r="A76" s="35"/>
      <c r="B76" s="67"/>
      <c r="C76" s="64"/>
      <c r="D76" s="69"/>
      <c r="E76" s="70"/>
      <c r="F76" s="70"/>
      <c r="G76" s="54"/>
      <c r="H76" s="54"/>
      <c r="I76" s="54"/>
      <c r="J76" s="54"/>
      <c r="K76" s="54"/>
    </row>
    <row r="77" s="55" customFormat="true" ht="114.75" hidden="false" customHeight="false" outlineLevel="0" collapsed="false">
      <c r="A77" s="35" t="s">
        <v>62</v>
      </c>
      <c r="B77" s="67" t="s">
        <v>63</v>
      </c>
      <c r="C77" s="64"/>
      <c r="D77" s="69"/>
      <c r="E77" s="70"/>
      <c r="F77" s="70"/>
      <c r="G77" s="54"/>
      <c r="H77" s="54"/>
      <c r="I77" s="54"/>
      <c r="J77" s="54"/>
      <c r="K77" s="54"/>
    </row>
    <row r="78" s="55" customFormat="true" ht="12.75" hidden="false" customHeight="false" outlineLevel="0" collapsed="false">
      <c r="A78" s="35"/>
      <c r="B78" s="67" t="s">
        <v>56</v>
      </c>
      <c r="C78" s="64"/>
      <c r="D78" s="69"/>
      <c r="E78" s="70"/>
      <c r="F78" s="70"/>
      <c r="G78" s="54"/>
      <c r="H78" s="54"/>
      <c r="I78" s="54"/>
      <c r="J78" s="54"/>
      <c r="K78" s="54"/>
    </row>
    <row r="79" s="55" customFormat="true" ht="12.75" hidden="false" customHeight="false" outlineLevel="0" collapsed="false">
      <c r="A79" s="35"/>
      <c r="B79" s="67" t="s">
        <v>17</v>
      </c>
      <c r="C79" s="64"/>
      <c r="D79" s="69"/>
      <c r="E79" s="70"/>
      <c r="F79" s="70"/>
      <c r="G79" s="54"/>
      <c r="H79" s="54"/>
      <c r="I79" s="54"/>
      <c r="J79" s="54"/>
      <c r="K79" s="54"/>
    </row>
    <row r="80" s="55" customFormat="true" ht="12.75" hidden="false" customHeight="false" outlineLevel="0" collapsed="false">
      <c r="A80" s="35"/>
      <c r="B80" s="67" t="s">
        <v>64</v>
      </c>
      <c r="C80" s="64" t="s">
        <v>19</v>
      </c>
      <c r="D80" s="69" t="n">
        <v>2</v>
      </c>
      <c r="E80" s="54" t="n">
        <v>0</v>
      </c>
      <c r="F80" s="70" t="n">
        <f aca="false">SUM(D80*E80)</f>
        <v>0</v>
      </c>
      <c r="G80" s="54"/>
      <c r="H80" s="54"/>
      <c r="I80" s="54"/>
      <c r="J80" s="54"/>
      <c r="K80" s="54"/>
    </row>
    <row r="81" s="55" customFormat="true" ht="12.75" hidden="false" customHeight="false" outlineLevel="0" collapsed="false">
      <c r="A81" s="35"/>
      <c r="B81" s="67"/>
      <c r="C81" s="64"/>
      <c r="D81" s="69"/>
      <c r="E81" s="70"/>
      <c r="F81" s="70"/>
      <c r="G81" s="54"/>
      <c r="H81" s="54"/>
      <c r="I81" s="54"/>
      <c r="J81" s="54"/>
      <c r="K81" s="54"/>
    </row>
    <row r="82" s="90" customFormat="true" ht="12.75" hidden="false" customHeight="false" outlineLevel="0" collapsed="false">
      <c r="A82" s="84"/>
      <c r="B82" s="85"/>
      <c r="C82" s="86"/>
      <c r="D82" s="87"/>
      <c r="E82" s="88"/>
      <c r="F82" s="66"/>
      <c r="G82" s="89"/>
    </row>
    <row r="83" s="90" customFormat="true" ht="25.5" hidden="false" customHeight="false" outlineLevel="0" collapsed="false">
      <c r="A83" s="84" t="s">
        <v>65</v>
      </c>
      <c r="B83" s="91" t="s">
        <v>66</v>
      </c>
      <c r="C83" s="92"/>
      <c r="D83" s="93"/>
      <c r="E83" s="88"/>
      <c r="F83" s="66"/>
      <c r="G83" s="89"/>
    </row>
    <row r="84" s="90" customFormat="true" ht="25.5" hidden="false" customHeight="false" outlineLevel="0" collapsed="false">
      <c r="A84" s="84" t="s">
        <v>67</v>
      </c>
      <c r="B84" s="91" t="s">
        <v>68</v>
      </c>
      <c r="C84" s="92"/>
      <c r="D84" s="87"/>
      <c r="E84" s="88"/>
      <c r="F84" s="66"/>
      <c r="G84" s="89"/>
    </row>
    <row r="85" s="90" customFormat="true" ht="38.25" hidden="false" customHeight="false" outlineLevel="0" collapsed="false">
      <c r="A85" s="84" t="s">
        <v>67</v>
      </c>
      <c r="B85" s="91" t="s">
        <v>69</v>
      </c>
      <c r="C85" s="92"/>
      <c r="D85" s="87"/>
      <c r="E85" s="88"/>
      <c r="F85" s="66"/>
      <c r="G85" s="89"/>
    </row>
    <row r="86" s="90" customFormat="true" ht="12.75" hidden="false" customHeight="false" outlineLevel="0" collapsed="false">
      <c r="A86" s="84" t="s">
        <v>67</v>
      </c>
      <c r="B86" s="91" t="s">
        <v>70</v>
      </c>
      <c r="C86" s="92"/>
      <c r="D86" s="87"/>
      <c r="E86" s="88"/>
      <c r="F86" s="66"/>
      <c r="G86" s="89"/>
    </row>
    <row r="87" s="90" customFormat="true" ht="12.75" hidden="false" customHeight="false" outlineLevel="0" collapsed="false">
      <c r="A87" s="84" t="s">
        <v>67</v>
      </c>
      <c r="B87" s="91" t="s">
        <v>71</v>
      </c>
      <c r="C87" s="92"/>
      <c r="D87" s="87"/>
      <c r="E87" s="88"/>
      <c r="F87" s="66"/>
      <c r="G87" s="89"/>
    </row>
    <row r="88" s="90" customFormat="true" ht="12.75" hidden="false" customHeight="false" outlineLevel="0" collapsed="false">
      <c r="A88" s="84"/>
      <c r="B88" s="91" t="s">
        <v>72</v>
      </c>
      <c r="C88" s="92" t="s">
        <v>53</v>
      </c>
      <c r="D88" s="87" t="n">
        <v>2</v>
      </c>
      <c r="E88" s="54" t="n">
        <v>0</v>
      </c>
      <c r="F88" s="66" t="n">
        <f aca="false">SUM(D88*E88)</f>
        <v>0</v>
      </c>
      <c r="G88" s="94"/>
    </row>
    <row r="89" s="90" customFormat="true" ht="12.75" hidden="false" customHeight="false" outlineLevel="0" collapsed="false">
      <c r="A89" s="84"/>
      <c r="B89" s="95"/>
      <c r="C89" s="86"/>
      <c r="D89" s="87"/>
      <c r="E89" s="96"/>
      <c r="F89" s="66"/>
      <c r="G89" s="89"/>
    </row>
    <row r="90" s="90" customFormat="true" ht="12.75" hidden="false" customHeight="false" outlineLevel="0" collapsed="false">
      <c r="A90" s="84"/>
      <c r="B90" s="85"/>
      <c r="C90" s="86"/>
      <c r="D90" s="87"/>
      <c r="E90" s="88"/>
      <c r="F90" s="66"/>
      <c r="G90" s="89"/>
    </row>
    <row r="91" s="100" customFormat="true" ht="12.75" hidden="false" customHeight="false" outlineLevel="0" collapsed="false">
      <c r="A91" s="35"/>
      <c r="B91" s="72"/>
      <c r="C91" s="64"/>
      <c r="D91" s="97"/>
      <c r="E91" s="98"/>
      <c r="F91" s="99"/>
    </row>
    <row r="92" s="100" customFormat="true" ht="12.75" hidden="false" customHeight="false" outlineLevel="0" collapsed="false">
      <c r="A92" s="35"/>
      <c r="B92" s="72"/>
      <c r="C92" s="64"/>
      <c r="D92" s="97"/>
      <c r="E92" s="98"/>
      <c r="F92" s="99"/>
    </row>
    <row r="93" s="100" customFormat="true" ht="51" hidden="false" customHeight="false" outlineLevel="0" collapsed="false">
      <c r="A93" s="35" t="s">
        <v>65</v>
      </c>
      <c r="B93" s="101" t="s">
        <v>73</v>
      </c>
      <c r="C93" s="64"/>
      <c r="D93" s="69"/>
      <c r="E93" s="70"/>
      <c r="F93" s="70"/>
    </row>
    <row r="94" s="100" customFormat="true" ht="12.75" hidden="false" customHeight="false" outlineLevel="0" collapsed="false">
      <c r="A94" s="35"/>
      <c r="B94" s="67" t="s">
        <v>74</v>
      </c>
      <c r="C94" s="64"/>
      <c r="D94" s="69"/>
      <c r="E94" s="70"/>
      <c r="F94" s="70"/>
    </row>
    <row r="95" s="100" customFormat="true" ht="12.75" hidden="false" customHeight="false" outlineLevel="0" collapsed="false">
      <c r="A95" s="35"/>
      <c r="B95" s="67" t="s">
        <v>75</v>
      </c>
      <c r="C95" s="64" t="s">
        <v>19</v>
      </c>
      <c r="D95" s="69" t="n">
        <v>1</v>
      </c>
      <c r="E95" s="54" t="n">
        <v>0</v>
      </c>
      <c r="F95" s="70" t="n">
        <f aca="false">SUM(D95*E95)</f>
        <v>0</v>
      </c>
    </row>
    <row r="96" s="100" customFormat="true" ht="12.75" hidden="false" customHeight="false" outlineLevel="0" collapsed="false">
      <c r="A96" s="35"/>
      <c r="B96" s="72"/>
      <c r="C96" s="64"/>
      <c r="D96" s="97"/>
      <c r="E96" s="98"/>
      <c r="F96" s="99"/>
    </row>
    <row r="97" s="100" customFormat="true" ht="12.75" hidden="false" customHeight="false" outlineLevel="0" collapsed="false">
      <c r="A97" s="35"/>
      <c r="B97" s="72"/>
      <c r="C97" s="64"/>
      <c r="D97" s="97"/>
      <c r="E97" s="98"/>
      <c r="F97" s="99"/>
    </row>
    <row r="98" s="100" customFormat="true" ht="51" hidden="false" customHeight="false" outlineLevel="0" collapsed="false">
      <c r="A98" s="35" t="s">
        <v>76</v>
      </c>
      <c r="B98" s="101" t="s">
        <v>77</v>
      </c>
      <c r="C98" s="64"/>
      <c r="D98" s="69"/>
      <c r="E98" s="70"/>
      <c r="F98" s="70"/>
    </row>
    <row r="99" s="100" customFormat="true" ht="12.75" hidden="false" customHeight="false" outlineLevel="0" collapsed="false">
      <c r="A99" s="35"/>
      <c r="B99" s="67" t="s">
        <v>78</v>
      </c>
      <c r="C99" s="64"/>
      <c r="D99" s="69"/>
      <c r="E99" s="70"/>
      <c r="F99" s="70"/>
    </row>
    <row r="100" s="100" customFormat="true" ht="12.75" hidden="false" customHeight="false" outlineLevel="0" collapsed="false">
      <c r="A100" s="35"/>
      <c r="B100" s="67" t="s">
        <v>79</v>
      </c>
      <c r="C100" s="64" t="s">
        <v>19</v>
      </c>
      <c r="D100" s="69" t="n">
        <v>1</v>
      </c>
      <c r="E100" s="54" t="n">
        <v>0</v>
      </c>
      <c r="F100" s="70" t="n">
        <f aca="false">SUM(D100*E100)</f>
        <v>0</v>
      </c>
    </row>
    <row r="101" s="100" customFormat="true" ht="12.75" hidden="false" customHeight="false" outlineLevel="0" collapsed="false">
      <c r="A101" s="35"/>
      <c r="B101" s="72"/>
      <c r="C101" s="64"/>
      <c r="D101" s="97"/>
      <c r="E101" s="98"/>
      <c r="F101" s="99"/>
    </row>
    <row r="102" s="108" customFormat="true" ht="12.75" hidden="false" customHeight="false" outlineLevel="0" collapsed="false">
      <c r="A102" s="102"/>
      <c r="B102" s="103"/>
      <c r="C102" s="104"/>
      <c r="D102" s="105"/>
      <c r="E102" s="106"/>
      <c r="F102" s="77"/>
      <c r="G102" s="107"/>
    </row>
    <row r="103" s="100" customFormat="true" ht="102" hidden="false" customHeight="false" outlineLevel="0" collapsed="false">
      <c r="A103" s="35" t="s">
        <v>80</v>
      </c>
      <c r="B103" s="72" t="s">
        <v>81</v>
      </c>
      <c r="C103" s="64"/>
      <c r="D103" s="97"/>
      <c r="E103" s="98"/>
      <c r="F103" s="99"/>
    </row>
    <row r="104" s="100" customFormat="true" ht="12.75" hidden="false" customHeight="false" outlineLevel="0" collapsed="false">
      <c r="A104" s="35"/>
      <c r="B104" s="72" t="s">
        <v>82</v>
      </c>
      <c r="C104" s="64"/>
      <c r="D104" s="97"/>
      <c r="E104" s="98"/>
      <c r="F104" s="99"/>
    </row>
    <row r="105" s="100" customFormat="true" ht="12.75" hidden="false" customHeight="false" outlineLevel="0" collapsed="false">
      <c r="A105" s="35"/>
      <c r="B105" s="72" t="s">
        <v>83</v>
      </c>
      <c r="C105" s="64" t="s">
        <v>19</v>
      </c>
      <c r="D105" s="97" t="n">
        <v>2</v>
      </c>
      <c r="E105" s="54" t="n">
        <v>0</v>
      </c>
      <c r="F105" s="99" t="n">
        <f aca="false">D105*E105</f>
        <v>0</v>
      </c>
    </row>
    <row r="106" s="100" customFormat="true" ht="12.75" hidden="false" customHeight="false" outlineLevel="0" collapsed="false">
      <c r="A106" s="35"/>
      <c r="B106" s="72" t="s">
        <v>84</v>
      </c>
      <c r="C106" s="64"/>
      <c r="D106" s="97"/>
      <c r="E106" s="98"/>
      <c r="F106" s="99"/>
    </row>
    <row r="107" s="100" customFormat="true" ht="25.5" hidden="false" customHeight="false" outlineLevel="0" collapsed="false">
      <c r="A107" s="35"/>
      <c r="B107" s="72" t="s">
        <v>85</v>
      </c>
      <c r="C107" s="64" t="s">
        <v>19</v>
      </c>
      <c r="D107" s="97" t="n">
        <v>2</v>
      </c>
      <c r="E107" s="54" t="n">
        <v>0</v>
      </c>
      <c r="F107" s="99" t="n">
        <f aca="false">D107*E107</f>
        <v>0</v>
      </c>
    </row>
    <row r="108" s="100" customFormat="true" ht="12.75" hidden="false" customHeight="false" outlineLevel="0" collapsed="false">
      <c r="A108" s="35"/>
      <c r="B108" s="72"/>
      <c r="C108" s="64"/>
      <c r="D108" s="97"/>
      <c r="E108" s="98"/>
      <c r="F108" s="99"/>
    </row>
    <row r="109" s="114" customFormat="true" ht="15" hidden="false" customHeight="false" outlineLevel="0" collapsed="false">
      <c r="A109" s="109"/>
      <c r="B109" s="110" t="s">
        <v>86</v>
      </c>
      <c r="C109" s="111"/>
      <c r="D109" s="112"/>
      <c r="E109" s="113"/>
      <c r="F109" s="113" t="n">
        <f aca="false">SUM(F10:F107)</f>
        <v>0</v>
      </c>
    </row>
    <row r="110" s="114" customFormat="true" ht="14.25" hidden="false" customHeight="false" outlineLevel="0" collapsed="false">
      <c r="A110" s="115"/>
      <c r="B110" s="116"/>
      <c r="C110" s="117"/>
      <c r="D110" s="118"/>
      <c r="E110" s="119"/>
      <c r="F110" s="119"/>
    </row>
    <row r="111" s="114" customFormat="true" ht="14.25" hidden="false" customHeight="false" outlineLevel="0" collapsed="false">
      <c r="A111" s="115"/>
      <c r="B111" s="116"/>
      <c r="C111" s="117"/>
      <c r="D111" s="118"/>
      <c r="E111" s="119"/>
      <c r="F111" s="119"/>
    </row>
    <row r="112" s="100" customFormat="true" ht="12.75" hidden="false" customHeight="false" outlineLevel="0" collapsed="false">
      <c r="A112" s="35"/>
      <c r="B112" s="72"/>
      <c r="C112" s="64"/>
      <c r="D112" s="97"/>
      <c r="E112" s="98"/>
      <c r="F112" s="99"/>
    </row>
    <row r="113" s="100" customFormat="true" ht="14.25" hidden="false" customHeight="false" outlineLevel="0" collapsed="false">
      <c r="A113" s="35"/>
      <c r="B113" s="57" t="s">
        <v>87</v>
      </c>
      <c r="C113" s="64"/>
      <c r="D113" s="97"/>
      <c r="E113" s="98"/>
      <c r="F113" s="99"/>
    </row>
    <row r="114" s="100" customFormat="true" ht="14.25" hidden="false" customHeight="false" outlineLevel="0" collapsed="false">
      <c r="A114" s="35"/>
      <c r="B114" s="57"/>
      <c r="C114" s="64"/>
      <c r="D114" s="97"/>
      <c r="E114" s="98"/>
      <c r="F114" s="99"/>
    </row>
    <row r="115" s="55" customFormat="true" ht="12.75" hidden="false" customHeight="false" outlineLevel="0" collapsed="false">
      <c r="A115" s="35"/>
      <c r="B115" s="67"/>
      <c r="C115" s="64"/>
      <c r="D115" s="120"/>
      <c r="E115" s="121"/>
      <c r="F115" s="121"/>
    </row>
    <row r="116" s="55" customFormat="true" ht="114.75" hidden="false" customHeight="false" outlineLevel="0" collapsed="false">
      <c r="A116" s="35" t="s">
        <v>88</v>
      </c>
      <c r="B116" s="71" t="s">
        <v>89</v>
      </c>
      <c r="C116" s="64"/>
      <c r="D116" s="120"/>
      <c r="E116" s="121"/>
      <c r="F116" s="121"/>
    </row>
    <row r="117" s="55" customFormat="true" ht="12.75" hidden="false" customHeight="false" outlineLevel="0" collapsed="false">
      <c r="A117" s="35"/>
      <c r="B117" s="71" t="s">
        <v>90</v>
      </c>
      <c r="C117" s="64"/>
      <c r="D117" s="120"/>
      <c r="E117" s="121"/>
      <c r="F117" s="121"/>
    </row>
    <row r="118" s="55" customFormat="true" ht="12.75" hidden="false" customHeight="false" outlineLevel="0" collapsed="false">
      <c r="A118" s="35"/>
      <c r="B118" s="67" t="s">
        <v>91</v>
      </c>
      <c r="C118" s="64" t="s">
        <v>19</v>
      </c>
      <c r="D118" s="120" t="n">
        <v>1</v>
      </c>
      <c r="E118" s="55" t="n">
        <v>0</v>
      </c>
      <c r="F118" s="121" t="n">
        <f aca="false">SUM(D118*E118)</f>
        <v>0</v>
      </c>
    </row>
    <row r="119" s="55" customFormat="true" ht="12.75" hidden="false" customHeight="false" outlineLevel="0" collapsed="false">
      <c r="A119" s="35"/>
      <c r="B119" s="67"/>
      <c r="C119" s="64"/>
      <c r="D119" s="120"/>
      <c r="E119" s="121"/>
      <c r="F119" s="121"/>
    </row>
    <row r="120" s="100" customFormat="true" ht="12.75" hidden="false" customHeight="false" outlineLevel="0" collapsed="false">
      <c r="A120" s="35"/>
      <c r="B120" s="72"/>
      <c r="C120" s="64"/>
      <c r="D120" s="97"/>
      <c r="E120" s="98"/>
      <c r="F120" s="99"/>
    </row>
    <row r="121" s="55" customFormat="true" ht="25.5" hidden="false" customHeight="false" outlineLevel="0" collapsed="false">
      <c r="A121" s="35" t="s">
        <v>92</v>
      </c>
      <c r="B121" s="67" t="s">
        <v>93</v>
      </c>
      <c r="C121" s="64"/>
      <c r="D121" s="65"/>
      <c r="E121" s="66"/>
      <c r="F121" s="66"/>
      <c r="G121" s="54"/>
      <c r="H121" s="54"/>
      <c r="I121" s="54"/>
      <c r="J121" s="54"/>
      <c r="K121" s="54"/>
    </row>
    <row r="122" s="55" customFormat="true" ht="12.75" hidden="false" customHeight="false" outlineLevel="0" collapsed="false">
      <c r="A122" s="35"/>
      <c r="B122" s="67" t="s">
        <v>94</v>
      </c>
      <c r="C122" s="64"/>
      <c r="D122" s="65"/>
      <c r="E122" s="66"/>
      <c r="F122" s="66"/>
      <c r="G122" s="54"/>
      <c r="H122" s="54"/>
      <c r="I122" s="54"/>
      <c r="J122" s="54"/>
      <c r="K122" s="54"/>
    </row>
    <row r="123" s="55" customFormat="true" ht="12.75" hidden="false" customHeight="false" outlineLevel="0" collapsed="false">
      <c r="A123" s="35"/>
      <c r="B123" s="67" t="s">
        <v>95</v>
      </c>
      <c r="C123" s="64"/>
      <c r="D123" s="65"/>
      <c r="E123" s="66"/>
      <c r="F123" s="66"/>
      <c r="G123" s="54"/>
      <c r="H123" s="54"/>
      <c r="I123" s="54"/>
      <c r="J123" s="54"/>
      <c r="K123" s="54"/>
    </row>
    <row r="124" s="55" customFormat="true" ht="12.75" hidden="false" customHeight="false" outlineLevel="0" collapsed="false">
      <c r="A124" s="35"/>
      <c r="B124" s="67" t="s">
        <v>96</v>
      </c>
      <c r="C124" s="64"/>
      <c r="D124" s="65"/>
      <c r="E124" s="66"/>
      <c r="F124" s="66"/>
      <c r="G124" s="54"/>
      <c r="H124" s="54"/>
      <c r="I124" s="54"/>
      <c r="J124" s="54"/>
      <c r="K124" s="54"/>
    </row>
    <row r="125" s="55" customFormat="true" ht="12.75" hidden="false" customHeight="false" outlineLevel="0" collapsed="false">
      <c r="A125" s="35"/>
      <c r="B125" s="67" t="s">
        <v>97</v>
      </c>
      <c r="C125" s="64"/>
      <c r="D125" s="65"/>
      <c r="E125" s="66"/>
      <c r="F125" s="66"/>
      <c r="G125" s="54"/>
      <c r="H125" s="54"/>
      <c r="I125" s="54"/>
      <c r="J125" s="54"/>
      <c r="K125" s="54"/>
    </row>
    <row r="126" s="55" customFormat="true" ht="12.75" hidden="false" customHeight="false" outlineLevel="0" collapsed="false">
      <c r="A126" s="35"/>
      <c r="B126" s="67" t="s">
        <v>98</v>
      </c>
      <c r="C126" s="64"/>
      <c r="D126" s="65"/>
      <c r="E126" s="66"/>
      <c r="F126" s="66"/>
      <c r="G126" s="54"/>
      <c r="H126" s="54"/>
      <c r="I126" s="54"/>
      <c r="J126" s="54"/>
      <c r="K126" s="54"/>
    </row>
    <row r="127" s="55" customFormat="true" ht="12.75" hidden="false" customHeight="false" outlineLevel="0" collapsed="false">
      <c r="A127" s="35"/>
      <c r="B127" s="67" t="s">
        <v>99</v>
      </c>
      <c r="C127" s="64"/>
      <c r="D127" s="65"/>
      <c r="E127" s="66"/>
      <c r="F127" s="66"/>
      <c r="G127" s="54"/>
      <c r="H127" s="54"/>
      <c r="I127" s="54"/>
      <c r="J127" s="54"/>
      <c r="K127" s="54"/>
    </row>
    <row r="128" s="55" customFormat="true" ht="12.75" hidden="false" customHeight="false" outlineLevel="0" collapsed="false">
      <c r="A128" s="35"/>
      <c r="B128" s="67" t="s">
        <v>100</v>
      </c>
      <c r="C128" s="64"/>
      <c r="D128" s="65"/>
      <c r="E128" s="66"/>
      <c r="F128" s="66"/>
      <c r="G128" s="54"/>
      <c r="H128" s="54"/>
      <c r="I128" s="54"/>
      <c r="J128" s="54"/>
      <c r="K128" s="54"/>
    </row>
    <row r="129" s="55" customFormat="true" ht="12.75" hidden="false" customHeight="false" outlineLevel="0" collapsed="false">
      <c r="A129" s="35"/>
      <c r="B129" s="67" t="s">
        <v>101</v>
      </c>
      <c r="C129" s="64"/>
      <c r="D129" s="65"/>
      <c r="E129" s="66"/>
      <c r="F129" s="66"/>
      <c r="G129" s="54"/>
      <c r="H129" s="54"/>
      <c r="I129" s="54"/>
      <c r="J129" s="54"/>
      <c r="K129" s="54"/>
    </row>
    <row r="130" s="55" customFormat="true" ht="12.75" hidden="false" customHeight="false" outlineLevel="0" collapsed="false">
      <c r="A130" s="35"/>
      <c r="B130" s="67" t="s">
        <v>102</v>
      </c>
      <c r="C130" s="64"/>
      <c r="D130" s="65"/>
      <c r="E130" s="66"/>
      <c r="F130" s="66"/>
      <c r="G130" s="54"/>
      <c r="H130" s="54"/>
      <c r="I130" s="54"/>
      <c r="J130" s="54"/>
      <c r="K130" s="54"/>
    </row>
    <row r="131" s="55" customFormat="true" ht="12.75" hidden="false" customHeight="false" outlineLevel="0" collapsed="false">
      <c r="A131" s="35"/>
      <c r="B131" s="67" t="s">
        <v>103</v>
      </c>
      <c r="C131" s="64"/>
      <c r="D131" s="65"/>
      <c r="E131" s="66"/>
      <c r="F131" s="66"/>
      <c r="G131" s="54"/>
      <c r="H131" s="54"/>
      <c r="I131" s="54"/>
      <c r="J131" s="54"/>
      <c r="K131" s="54"/>
    </row>
    <row r="132" s="55" customFormat="true" ht="12.75" hidden="false" customHeight="false" outlineLevel="0" collapsed="false">
      <c r="A132" s="35"/>
      <c r="B132" s="67" t="s">
        <v>104</v>
      </c>
      <c r="C132" s="64"/>
      <c r="D132" s="65"/>
      <c r="E132" s="66"/>
      <c r="F132" s="66"/>
      <c r="G132" s="54"/>
      <c r="H132" s="54"/>
      <c r="I132" s="54"/>
      <c r="J132" s="54"/>
      <c r="K132" s="54"/>
    </row>
    <row r="133" s="55" customFormat="true" ht="25.5" hidden="false" customHeight="false" outlineLevel="0" collapsed="false">
      <c r="A133" s="35"/>
      <c r="B133" s="67" t="s">
        <v>105</v>
      </c>
      <c r="C133" s="64"/>
      <c r="D133" s="65"/>
      <c r="E133" s="66"/>
      <c r="F133" s="66"/>
      <c r="G133" s="54"/>
      <c r="H133" s="54"/>
      <c r="I133" s="54"/>
      <c r="J133" s="54"/>
      <c r="K133" s="54"/>
    </row>
    <row r="134" s="55" customFormat="true" ht="12.75" hidden="false" customHeight="false" outlineLevel="0" collapsed="false">
      <c r="A134" s="35"/>
      <c r="B134" s="67" t="s">
        <v>106</v>
      </c>
      <c r="C134" s="64"/>
      <c r="D134" s="65"/>
      <c r="E134" s="66"/>
      <c r="F134" s="66"/>
      <c r="G134" s="54"/>
      <c r="H134" s="54"/>
      <c r="I134" s="54"/>
      <c r="J134" s="54"/>
      <c r="K134" s="54"/>
    </row>
    <row r="135" s="55" customFormat="true" ht="12.75" hidden="false" customHeight="false" outlineLevel="0" collapsed="false">
      <c r="A135" s="35"/>
      <c r="B135" s="67" t="s">
        <v>107</v>
      </c>
      <c r="C135" s="64"/>
      <c r="D135" s="65"/>
      <c r="E135" s="66"/>
      <c r="F135" s="66"/>
      <c r="G135" s="54"/>
      <c r="H135" s="54"/>
      <c r="I135" s="54"/>
      <c r="J135" s="54"/>
      <c r="K135" s="54"/>
    </row>
    <row r="136" s="55" customFormat="true" ht="12.75" hidden="false" customHeight="false" outlineLevel="0" collapsed="false">
      <c r="A136" s="35"/>
      <c r="B136" s="67" t="s">
        <v>108</v>
      </c>
      <c r="C136" s="64"/>
      <c r="D136" s="65"/>
      <c r="E136" s="66"/>
      <c r="F136" s="66"/>
      <c r="G136" s="54"/>
      <c r="H136" s="54"/>
      <c r="I136" s="54"/>
      <c r="J136" s="54"/>
      <c r="K136" s="54"/>
    </row>
    <row r="137" s="55" customFormat="true" ht="12.75" hidden="false" customHeight="false" outlineLevel="0" collapsed="false">
      <c r="A137" s="35"/>
      <c r="B137" s="67" t="s">
        <v>109</v>
      </c>
      <c r="C137" s="64"/>
      <c r="D137" s="65"/>
      <c r="E137" s="66"/>
      <c r="F137" s="66"/>
      <c r="G137" s="54"/>
      <c r="H137" s="54"/>
      <c r="I137" s="54"/>
      <c r="J137" s="54"/>
      <c r="K137" s="54"/>
    </row>
    <row r="138" s="55" customFormat="true" ht="12.75" hidden="false" customHeight="false" outlineLevel="0" collapsed="false">
      <c r="A138" s="35"/>
      <c r="B138" s="67" t="s">
        <v>110</v>
      </c>
      <c r="C138" s="64" t="s">
        <v>53</v>
      </c>
      <c r="D138" s="65" t="n">
        <v>1</v>
      </c>
      <c r="E138" s="55" t="n">
        <v>0</v>
      </c>
      <c r="F138" s="66" t="n">
        <f aca="false">SUM(D138*E138)</f>
        <v>0</v>
      </c>
      <c r="G138" s="54"/>
      <c r="H138" s="54"/>
      <c r="I138" s="54"/>
      <c r="J138" s="54"/>
      <c r="K138" s="54"/>
    </row>
    <row r="139" s="55" customFormat="true" ht="12.75" hidden="false" customHeight="false" outlineLevel="0" collapsed="false">
      <c r="A139" s="35"/>
      <c r="B139" s="63"/>
      <c r="C139" s="64"/>
      <c r="D139" s="65"/>
      <c r="E139" s="66"/>
      <c r="F139" s="66"/>
      <c r="G139" s="54"/>
      <c r="H139" s="54"/>
      <c r="I139" s="54"/>
      <c r="J139" s="54"/>
      <c r="K139" s="54"/>
    </row>
    <row r="140" s="100" customFormat="true" ht="12.75" hidden="false" customHeight="false" outlineLevel="0" collapsed="false">
      <c r="A140" s="35"/>
      <c r="B140" s="72"/>
      <c r="C140" s="64"/>
      <c r="D140" s="97"/>
      <c r="E140" s="98"/>
      <c r="F140" s="99"/>
    </row>
    <row r="141" s="55" customFormat="true" ht="25.5" hidden="false" customHeight="false" outlineLevel="0" collapsed="false">
      <c r="A141" s="35" t="s">
        <v>111</v>
      </c>
      <c r="B141" s="67" t="s">
        <v>93</v>
      </c>
      <c r="C141" s="64"/>
      <c r="D141" s="65"/>
      <c r="E141" s="66"/>
      <c r="F141" s="66"/>
      <c r="G141" s="54"/>
      <c r="H141" s="54"/>
      <c r="I141" s="54"/>
      <c r="J141" s="54"/>
      <c r="K141" s="54"/>
    </row>
    <row r="142" s="55" customFormat="true" ht="12.75" hidden="false" customHeight="false" outlineLevel="0" collapsed="false">
      <c r="A142" s="35"/>
      <c r="B142" s="67" t="s">
        <v>94</v>
      </c>
      <c r="C142" s="64"/>
      <c r="D142" s="65"/>
      <c r="E142" s="66"/>
      <c r="F142" s="66"/>
      <c r="G142" s="54"/>
      <c r="H142" s="54"/>
      <c r="I142" s="54"/>
      <c r="J142" s="54"/>
      <c r="K142" s="54"/>
    </row>
    <row r="143" s="55" customFormat="true" ht="12.75" hidden="false" customHeight="false" outlineLevel="0" collapsed="false">
      <c r="A143" s="35"/>
      <c r="B143" s="67" t="s">
        <v>95</v>
      </c>
      <c r="C143" s="64"/>
      <c r="D143" s="65"/>
      <c r="E143" s="66"/>
      <c r="F143" s="66"/>
      <c r="G143" s="54"/>
      <c r="H143" s="54"/>
      <c r="I143" s="54"/>
      <c r="J143" s="54"/>
      <c r="K143" s="54"/>
    </row>
    <row r="144" s="55" customFormat="true" ht="12.75" hidden="false" customHeight="false" outlineLevel="0" collapsed="false">
      <c r="A144" s="35"/>
      <c r="B144" s="67" t="s">
        <v>112</v>
      </c>
      <c r="C144" s="64"/>
      <c r="D144" s="65"/>
      <c r="E144" s="66"/>
      <c r="F144" s="66"/>
      <c r="G144" s="54"/>
      <c r="H144" s="54"/>
      <c r="I144" s="54"/>
      <c r="J144" s="54"/>
      <c r="K144" s="54"/>
    </row>
    <row r="145" s="55" customFormat="true" ht="12.75" hidden="false" customHeight="false" outlineLevel="0" collapsed="false">
      <c r="A145" s="35"/>
      <c r="B145" s="67" t="s">
        <v>97</v>
      </c>
      <c r="C145" s="64"/>
      <c r="D145" s="65"/>
      <c r="E145" s="66"/>
      <c r="F145" s="66"/>
      <c r="G145" s="54"/>
      <c r="H145" s="54"/>
      <c r="I145" s="54"/>
      <c r="J145" s="54"/>
      <c r="K145" s="54"/>
    </row>
    <row r="146" s="55" customFormat="true" ht="12.75" hidden="false" customHeight="false" outlineLevel="0" collapsed="false">
      <c r="A146" s="35"/>
      <c r="B146" s="67" t="s">
        <v>98</v>
      </c>
      <c r="C146" s="64"/>
      <c r="D146" s="65"/>
      <c r="E146" s="66"/>
      <c r="F146" s="66"/>
      <c r="G146" s="54"/>
      <c r="H146" s="54"/>
      <c r="I146" s="54"/>
      <c r="J146" s="54"/>
      <c r="K146" s="54"/>
    </row>
    <row r="147" s="55" customFormat="true" ht="12.75" hidden="false" customHeight="false" outlineLevel="0" collapsed="false">
      <c r="A147" s="35"/>
      <c r="B147" s="67" t="s">
        <v>99</v>
      </c>
      <c r="C147" s="64"/>
      <c r="D147" s="65"/>
      <c r="E147" s="66"/>
      <c r="F147" s="66"/>
      <c r="G147" s="54"/>
      <c r="H147" s="54"/>
      <c r="I147" s="54"/>
      <c r="J147" s="54"/>
      <c r="K147" s="54"/>
    </row>
    <row r="148" s="55" customFormat="true" ht="12.75" hidden="false" customHeight="false" outlineLevel="0" collapsed="false">
      <c r="A148" s="35"/>
      <c r="B148" s="67" t="s">
        <v>100</v>
      </c>
      <c r="C148" s="64"/>
      <c r="D148" s="65"/>
      <c r="E148" s="66"/>
      <c r="F148" s="66"/>
      <c r="G148" s="54"/>
      <c r="H148" s="54"/>
      <c r="I148" s="54"/>
      <c r="J148" s="54"/>
      <c r="K148" s="54"/>
    </row>
    <row r="149" s="55" customFormat="true" ht="12.75" hidden="false" customHeight="false" outlineLevel="0" collapsed="false">
      <c r="A149" s="35"/>
      <c r="B149" s="67" t="s">
        <v>101</v>
      </c>
      <c r="C149" s="64"/>
      <c r="D149" s="65"/>
      <c r="E149" s="66"/>
      <c r="F149" s="66"/>
      <c r="G149" s="54"/>
      <c r="H149" s="54"/>
      <c r="I149" s="54"/>
      <c r="J149" s="54"/>
      <c r="K149" s="54"/>
    </row>
    <row r="150" s="55" customFormat="true" ht="12.75" hidden="false" customHeight="false" outlineLevel="0" collapsed="false">
      <c r="A150" s="35"/>
      <c r="B150" s="67" t="s">
        <v>102</v>
      </c>
      <c r="C150" s="64"/>
      <c r="D150" s="65"/>
      <c r="E150" s="66"/>
      <c r="F150" s="66"/>
      <c r="G150" s="54"/>
      <c r="H150" s="54"/>
      <c r="I150" s="54"/>
      <c r="J150" s="54"/>
      <c r="K150" s="54"/>
    </row>
    <row r="151" s="55" customFormat="true" ht="12.75" hidden="false" customHeight="false" outlineLevel="0" collapsed="false">
      <c r="A151" s="35"/>
      <c r="B151" s="67" t="s">
        <v>103</v>
      </c>
      <c r="C151" s="64"/>
      <c r="D151" s="65"/>
      <c r="E151" s="66"/>
      <c r="F151" s="66"/>
      <c r="G151" s="54"/>
      <c r="H151" s="54"/>
      <c r="I151" s="54"/>
      <c r="J151" s="54"/>
      <c r="K151" s="54"/>
    </row>
    <row r="152" s="55" customFormat="true" ht="12.75" hidden="false" customHeight="false" outlineLevel="0" collapsed="false">
      <c r="A152" s="35"/>
      <c r="B152" s="67" t="s">
        <v>104</v>
      </c>
      <c r="C152" s="64"/>
      <c r="D152" s="65"/>
      <c r="E152" s="66"/>
      <c r="F152" s="66"/>
      <c r="G152" s="54"/>
      <c r="H152" s="54"/>
      <c r="I152" s="54"/>
      <c r="J152" s="54"/>
      <c r="K152" s="54"/>
    </row>
    <row r="153" s="55" customFormat="true" ht="25.5" hidden="false" customHeight="false" outlineLevel="0" collapsed="false">
      <c r="A153" s="35"/>
      <c r="B153" s="67" t="s">
        <v>105</v>
      </c>
      <c r="C153" s="64"/>
      <c r="D153" s="65"/>
      <c r="E153" s="66"/>
      <c r="F153" s="66"/>
      <c r="G153" s="54"/>
      <c r="H153" s="54"/>
      <c r="I153" s="54"/>
      <c r="J153" s="54"/>
      <c r="K153" s="54"/>
    </row>
    <row r="154" s="55" customFormat="true" ht="12.75" hidden="false" customHeight="false" outlineLevel="0" collapsed="false">
      <c r="A154" s="35"/>
      <c r="B154" s="67" t="s">
        <v>106</v>
      </c>
      <c r="C154" s="64"/>
      <c r="D154" s="65"/>
      <c r="E154" s="66"/>
      <c r="F154" s="66"/>
      <c r="G154" s="54"/>
      <c r="H154" s="54"/>
      <c r="I154" s="54"/>
      <c r="J154" s="54"/>
      <c r="K154" s="54"/>
    </row>
    <row r="155" s="55" customFormat="true" ht="12.75" hidden="false" customHeight="false" outlineLevel="0" collapsed="false">
      <c r="A155" s="35"/>
      <c r="B155" s="67" t="s">
        <v>107</v>
      </c>
      <c r="C155" s="64"/>
      <c r="D155" s="65"/>
      <c r="E155" s="66"/>
      <c r="F155" s="66"/>
      <c r="G155" s="54"/>
      <c r="H155" s="54"/>
      <c r="I155" s="54"/>
      <c r="J155" s="54"/>
      <c r="K155" s="54"/>
    </row>
    <row r="156" s="55" customFormat="true" ht="12.75" hidden="false" customHeight="false" outlineLevel="0" collapsed="false">
      <c r="A156" s="35"/>
      <c r="B156" s="67" t="s">
        <v>108</v>
      </c>
      <c r="C156" s="64"/>
      <c r="D156" s="65"/>
      <c r="E156" s="66"/>
      <c r="F156" s="66"/>
      <c r="G156" s="54"/>
      <c r="H156" s="54"/>
      <c r="I156" s="54"/>
      <c r="J156" s="54"/>
      <c r="K156" s="54"/>
    </row>
    <row r="157" s="55" customFormat="true" ht="12.75" hidden="false" customHeight="false" outlineLevel="0" collapsed="false">
      <c r="A157" s="35"/>
      <c r="B157" s="67" t="s">
        <v>110</v>
      </c>
      <c r="C157" s="64" t="s">
        <v>53</v>
      </c>
      <c r="D157" s="65" t="n">
        <v>1</v>
      </c>
      <c r="E157" s="55" t="n">
        <v>0</v>
      </c>
      <c r="F157" s="66" t="n">
        <f aca="false">SUM(D157*E157)</f>
        <v>0</v>
      </c>
      <c r="G157" s="54"/>
      <c r="H157" s="54"/>
      <c r="I157" s="54"/>
      <c r="J157" s="54"/>
      <c r="K157" s="54"/>
    </row>
    <row r="158" s="55" customFormat="true" ht="12.75" hidden="false" customHeight="false" outlineLevel="0" collapsed="false">
      <c r="A158" s="35"/>
      <c r="B158" s="63"/>
      <c r="C158" s="64"/>
      <c r="D158" s="65"/>
      <c r="E158" s="66"/>
      <c r="F158" s="66"/>
      <c r="G158" s="54"/>
      <c r="H158" s="54"/>
      <c r="I158" s="54"/>
      <c r="J158" s="54"/>
      <c r="K158" s="54"/>
    </row>
    <row r="159" s="126" customFormat="true" ht="12.75" hidden="false" customHeight="false" outlineLevel="0" collapsed="false">
      <c r="A159" s="73"/>
      <c r="B159" s="122"/>
      <c r="C159" s="123"/>
      <c r="D159" s="124"/>
      <c r="E159" s="77"/>
      <c r="F159" s="77"/>
      <c r="G159" s="125"/>
      <c r="J159" s="127"/>
      <c r="K159" s="127"/>
    </row>
    <row r="160" s="131" customFormat="true" ht="38.25" hidden="false" customHeight="false" outlineLevel="0" collapsed="false">
      <c r="A160" s="35" t="s">
        <v>113</v>
      </c>
      <c r="B160" s="128" t="s">
        <v>114</v>
      </c>
      <c r="C160" s="129"/>
      <c r="D160" s="130"/>
      <c r="E160" s="77"/>
      <c r="F160" s="77"/>
      <c r="G160" s="77"/>
      <c r="J160" s="132"/>
      <c r="K160" s="132" t="s">
        <v>41</v>
      </c>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row>
    <row r="161" s="131" customFormat="true" ht="12.75" hidden="false" customHeight="false" outlineLevel="0" collapsed="false">
      <c r="A161" s="35"/>
      <c r="B161" s="128" t="s">
        <v>115</v>
      </c>
      <c r="C161" s="129"/>
      <c r="D161" s="130"/>
      <c r="E161" s="77"/>
      <c r="F161" s="77"/>
      <c r="G161" s="77"/>
      <c r="J161" s="132"/>
      <c r="K161" s="132"/>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row>
    <row r="162" s="131" customFormat="true" ht="12.75" hidden="false" customHeight="false" outlineLevel="0" collapsed="false">
      <c r="A162" s="35"/>
      <c r="B162" s="128" t="s">
        <v>116</v>
      </c>
      <c r="C162" s="129"/>
      <c r="D162" s="130"/>
      <c r="E162" s="77"/>
      <c r="F162" s="77"/>
      <c r="G162" s="133"/>
      <c r="J162" s="132"/>
      <c r="K162" s="132"/>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row>
    <row r="163" customFormat="false" ht="12.75" hidden="false" customHeight="false" outlineLevel="0" collapsed="false">
      <c r="A163" s="35"/>
      <c r="B163" s="81" t="s">
        <v>117</v>
      </c>
      <c r="C163" s="15" t="s">
        <v>53</v>
      </c>
      <c r="D163" s="130" t="n">
        <v>1</v>
      </c>
      <c r="E163" s="55" t="n">
        <v>0</v>
      </c>
      <c r="F163" s="77" t="n">
        <f aca="false">D163*E163</f>
        <v>0</v>
      </c>
      <c r="G163" s="77"/>
      <c r="H163" s="14"/>
      <c r="I163" s="14"/>
      <c r="J163" s="92"/>
      <c r="K163" s="134"/>
    </row>
    <row r="164" customFormat="false" ht="12.75" hidden="false" customHeight="false" outlineLevel="0" collapsed="false">
      <c r="A164" s="35"/>
      <c r="B164" s="81"/>
      <c r="D164" s="130"/>
      <c r="E164" s="77"/>
      <c r="F164" s="77"/>
      <c r="G164" s="77"/>
      <c r="H164" s="14"/>
      <c r="I164" s="14"/>
      <c r="J164" s="92"/>
      <c r="K164" s="134"/>
    </row>
    <row r="165" customFormat="false" ht="12.75" hidden="false" customHeight="false" outlineLevel="0" collapsed="false">
      <c r="A165" s="35"/>
      <c r="B165" s="135"/>
      <c r="C165" s="136"/>
      <c r="D165" s="130"/>
      <c r="E165" s="77"/>
      <c r="F165" s="77"/>
      <c r="G165" s="77"/>
      <c r="H165" s="14"/>
      <c r="I165" s="14"/>
      <c r="J165" s="137"/>
      <c r="K165" s="138"/>
    </row>
    <row r="166" customFormat="false" ht="25.5" hidden="false" customHeight="false" outlineLevel="0" collapsed="false">
      <c r="A166" s="35" t="s">
        <v>118</v>
      </c>
      <c r="B166" s="128" t="s">
        <v>119</v>
      </c>
      <c r="C166" s="139"/>
      <c r="D166" s="130"/>
      <c r="E166" s="77"/>
      <c r="F166" s="77"/>
      <c r="G166" s="77"/>
      <c r="H166" s="14"/>
      <c r="I166" s="14"/>
      <c r="J166" s="14"/>
    </row>
    <row r="167" customFormat="false" ht="12.75" hidden="false" customHeight="false" outlineLevel="0" collapsed="false">
      <c r="A167" s="35"/>
      <c r="B167" s="135"/>
      <c r="C167" s="139" t="s">
        <v>19</v>
      </c>
      <c r="D167" s="130" t="n">
        <v>1</v>
      </c>
      <c r="E167" s="55" t="n">
        <v>0</v>
      </c>
      <c r="F167" s="77" t="n">
        <f aca="false">D167*E167</f>
        <v>0</v>
      </c>
      <c r="G167" s="77"/>
      <c r="H167" s="14"/>
      <c r="I167" s="14"/>
      <c r="J167" s="14"/>
    </row>
    <row r="168" s="131" customFormat="true" ht="12.75" hidden="false" customHeight="false" outlineLevel="0" collapsed="false">
      <c r="A168" s="35"/>
      <c r="B168" s="128"/>
      <c r="C168" s="15"/>
      <c r="D168" s="16"/>
      <c r="E168" s="77"/>
      <c r="F168" s="77"/>
      <c r="G168" s="140"/>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row>
    <row r="169" customFormat="false" ht="12.75" hidden="false" customHeight="false" outlineLevel="0" collapsed="false">
      <c r="A169" s="35" t="s">
        <v>120</v>
      </c>
      <c r="B169" s="141" t="s">
        <v>121</v>
      </c>
      <c r="C169" s="14"/>
      <c r="E169" s="77"/>
      <c r="F169" s="77"/>
      <c r="G169" s="140"/>
      <c r="H169" s="14"/>
      <c r="I169" s="14"/>
      <c r="J169" s="14"/>
    </row>
    <row r="170" s="131" customFormat="true" ht="12.75" hidden="false" customHeight="false" outlineLevel="0" collapsed="false">
      <c r="A170" s="35"/>
      <c r="B170" s="128" t="s">
        <v>122</v>
      </c>
      <c r="C170" s="15" t="s">
        <v>19</v>
      </c>
      <c r="D170" s="16" t="n">
        <v>1</v>
      </c>
      <c r="E170" s="55" t="n">
        <v>0</v>
      </c>
      <c r="F170" s="77" t="n">
        <f aca="false">D170*E170</f>
        <v>0</v>
      </c>
      <c r="G170" s="140"/>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row>
    <row r="171" customFormat="false" ht="12.75" hidden="false" customHeight="false" outlineLevel="0" collapsed="false">
      <c r="A171" s="35"/>
      <c r="B171" s="141"/>
      <c r="C171" s="14"/>
      <c r="E171" s="77"/>
      <c r="F171" s="77"/>
      <c r="G171" s="140"/>
      <c r="H171" s="14"/>
      <c r="I171" s="14"/>
      <c r="J171" s="14"/>
    </row>
    <row r="172" s="147" customFormat="true" ht="12.75" hidden="false" customHeight="false" outlineLevel="0" collapsed="false">
      <c r="A172" s="142"/>
      <c r="B172" s="143"/>
      <c r="C172" s="144"/>
      <c r="D172" s="145"/>
      <c r="E172" s="146"/>
      <c r="F172" s="146"/>
    </row>
    <row r="173" s="153" customFormat="true" ht="14.25" hidden="false" customHeight="false" outlineLevel="0" collapsed="false">
      <c r="A173" s="148"/>
      <c r="B173" s="79"/>
      <c r="C173" s="149"/>
      <c r="D173" s="150"/>
      <c r="E173" s="151"/>
      <c r="F173" s="152"/>
    </row>
    <row r="174" s="153" customFormat="true" ht="25.5" hidden="false" customHeight="false" outlineLevel="0" collapsed="false">
      <c r="A174" s="148" t="s">
        <v>123</v>
      </c>
      <c r="B174" s="79" t="s">
        <v>124</v>
      </c>
      <c r="C174" s="149"/>
      <c r="D174" s="150"/>
      <c r="E174" s="151"/>
      <c r="F174" s="152"/>
    </row>
    <row r="175" s="153" customFormat="true" ht="14.25" hidden="false" customHeight="false" outlineLevel="0" collapsed="false">
      <c r="A175" s="148"/>
      <c r="B175" s="79" t="s">
        <v>125</v>
      </c>
      <c r="C175" s="149"/>
      <c r="D175" s="150"/>
      <c r="E175" s="151"/>
      <c r="F175" s="152"/>
    </row>
    <row r="176" s="153" customFormat="true" ht="14.25" hidden="false" customHeight="false" outlineLevel="0" collapsed="false">
      <c r="A176" s="148"/>
      <c r="B176" s="79"/>
      <c r="C176" s="149" t="s">
        <v>53</v>
      </c>
      <c r="D176" s="150" t="n">
        <v>1</v>
      </c>
      <c r="E176" s="55" t="n">
        <v>0</v>
      </c>
      <c r="F176" s="154" t="n">
        <f aca="false">SUM(D176*E176)</f>
        <v>0</v>
      </c>
    </row>
    <row r="177" s="153" customFormat="true" ht="14.25" hidden="false" customHeight="false" outlineLevel="0" collapsed="false">
      <c r="A177" s="148"/>
      <c r="B177" s="79"/>
      <c r="C177" s="149"/>
      <c r="D177" s="150"/>
      <c r="E177" s="151"/>
      <c r="F177" s="152"/>
    </row>
    <row r="178" s="153" customFormat="true" ht="14.25" hidden="false" customHeight="false" outlineLevel="0" collapsed="false">
      <c r="A178" s="148"/>
      <c r="B178" s="79"/>
      <c r="C178" s="149"/>
      <c r="D178" s="150"/>
      <c r="E178" s="151"/>
      <c r="F178" s="152"/>
    </row>
    <row r="179" s="153" customFormat="true" ht="25.5" hidden="false" customHeight="false" outlineLevel="0" collapsed="false">
      <c r="A179" s="148" t="s">
        <v>126</v>
      </c>
      <c r="B179" s="79" t="s">
        <v>124</v>
      </c>
      <c r="C179" s="149"/>
      <c r="D179" s="150"/>
      <c r="E179" s="151"/>
      <c r="F179" s="152"/>
    </row>
    <row r="180" s="153" customFormat="true" ht="14.25" hidden="false" customHeight="false" outlineLevel="0" collapsed="false">
      <c r="A180" s="148"/>
      <c r="B180" s="79" t="s">
        <v>127</v>
      </c>
      <c r="C180" s="149"/>
      <c r="D180" s="150"/>
      <c r="E180" s="151"/>
      <c r="F180" s="152"/>
    </row>
    <row r="181" s="153" customFormat="true" ht="14.25" hidden="false" customHeight="false" outlineLevel="0" collapsed="false">
      <c r="A181" s="148"/>
      <c r="B181" s="79"/>
      <c r="C181" s="149" t="s">
        <v>53</v>
      </c>
      <c r="D181" s="150" t="n">
        <v>1</v>
      </c>
      <c r="E181" s="55" t="n">
        <v>0</v>
      </c>
      <c r="F181" s="154" t="n">
        <f aca="false">SUM(D181*E181)</f>
        <v>0</v>
      </c>
    </row>
    <row r="182" s="153" customFormat="true" ht="14.25" hidden="false" customHeight="false" outlineLevel="0" collapsed="false">
      <c r="A182" s="148"/>
      <c r="B182" s="79"/>
      <c r="C182" s="149"/>
      <c r="D182" s="150"/>
      <c r="E182" s="151"/>
      <c r="F182" s="152"/>
    </row>
    <row r="183" s="55" customFormat="true" ht="12.75" hidden="false" customHeight="false" outlineLevel="0" collapsed="false">
      <c r="A183" s="35"/>
      <c r="B183" s="67"/>
      <c r="C183" s="155"/>
      <c r="D183" s="156"/>
      <c r="E183" s="157"/>
      <c r="F183" s="66"/>
      <c r="G183" s="54"/>
      <c r="H183" s="54"/>
      <c r="I183" s="54"/>
      <c r="J183" s="54"/>
      <c r="K183" s="54"/>
    </row>
    <row r="184" s="55" customFormat="true" ht="90.75" hidden="false" customHeight="false" outlineLevel="0" collapsed="false">
      <c r="A184" s="35" t="s">
        <v>128</v>
      </c>
      <c r="B184" s="71" t="s">
        <v>129</v>
      </c>
      <c r="C184" s="64"/>
      <c r="D184" s="65"/>
      <c r="E184" s="66"/>
      <c r="F184" s="66"/>
      <c r="G184" s="54"/>
      <c r="H184" s="54"/>
      <c r="I184" s="54"/>
      <c r="J184" s="54"/>
      <c r="K184" s="54"/>
    </row>
    <row r="185" s="55" customFormat="true" ht="12.75" hidden="false" customHeight="false" outlineLevel="0" collapsed="false">
      <c r="A185" s="35"/>
      <c r="B185" s="71" t="s">
        <v>130</v>
      </c>
      <c r="C185" s="64"/>
      <c r="D185" s="65"/>
      <c r="E185" s="66"/>
      <c r="F185" s="66"/>
      <c r="G185" s="158"/>
      <c r="H185" s="54"/>
      <c r="I185" s="54"/>
      <c r="J185" s="158"/>
      <c r="K185" s="54"/>
      <c r="L185" s="54"/>
    </row>
    <row r="186" s="55" customFormat="true" ht="12.75" hidden="false" customHeight="false" outlineLevel="0" collapsed="false">
      <c r="A186" s="35"/>
      <c r="B186" s="159" t="s">
        <v>131</v>
      </c>
      <c r="C186" s="160" t="s">
        <v>132</v>
      </c>
      <c r="D186" s="161" t="n">
        <v>110</v>
      </c>
      <c r="E186" s="55" t="n">
        <v>0</v>
      </c>
      <c r="F186" s="66" t="n">
        <f aca="false">SUM(D186*E186)</f>
        <v>0</v>
      </c>
      <c r="G186" s="158"/>
      <c r="H186" s="54"/>
      <c r="I186" s="54"/>
      <c r="J186" s="158"/>
      <c r="K186" s="54"/>
    </row>
    <row r="187" s="55" customFormat="true" ht="12.75" hidden="false" customHeight="false" outlineLevel="0" collapsed="false">
      <c r="A187" s="35"/>
      <c r="B187" s="159" t="s">
        <v>133</v>
      </c>
      <c r="C187" s="160" t="s">
        <v>132</v>
      </c>
      <c r="D187" s="161" t="n">
        <v>75</v>
      </c>
      <c r="E187" s="55" t="n">
        <v>0</v>
      </c>
      <c r="F187" s="66" t="n">
        <f aca="false">SUM(D187*E187)</f>
        <v>0</v>
      </c>
      <c r="G187" s="158"/>
      <c r="H187" s="54"/>
      <c r="I187" s="54"/>
      <c r="J187" s="158"/>
      <c r="K187" s="54"/>
    </row>
    <row r="188" s="55" customFormat="true" ht="12.75" hidden="false" customHeight="false" outlineLevel="0" collapsed="false">
      <c r="A188" s="35"/>
      <c r="B188" s="159" t="s">
        <v>134</v>
      </c>
      <c r="C188" s="160" t="s">
        <v>132</v>
      </c>
      <c r="D188" s="161" t="n">
        <v>60</v>
      </c>
      <c r="E188" s="55" t="n">
        <v>0</v>
      </c>
      <c r="F188" s="66" t="n">
        <f aca="false">SUM(D188*E188)</f>
        <v>0</v>
      </c>
      <c r="G188" s="158"/>
      <c r="H188" s="54"/>
      <c r="I188" s="54"/>
      <c r="J188" s="158"/>
      <c r="K188" s="54"/>
    </row>
    <row r="189" s="55" customFormat="true" ht="12.75" hidden="false" customHeight="false" outlineLevel="0" collapsed="false">
      <c r="A189" s="35"/>
      <c r="B189" s="159" t="s">
        <v>135</v>
      </c>
      <c r="C189" s="160" t="s">
        <v>132</v>
      </c>
      <c r="D189" s="161" t="n">
        <v>35</v>
      </c>
      <c r="E189" s="55" t="n">
        <v>0</v>
      </c>
      <c r="F189" s="66" t="n">
        <f aca="false">SUM(D189*E189)</f>
        <v>0</v>
      </c>
      <c r="G189" s="158"/>
      <c r="H189" s="54"/>
      <c r="I189" s="54"/>
      <c r="J189" s="158"/>
      <c r="K189" s="54"/>
    </row>
    <row r="190" s="55" customFormat="true" ht="12.75" hidden="false" customHeight="false" outlineLevel="0" collapsed="false">
      <c r="A190" s="35"/>
      <c r="B190" s="159"/>
      <c r="C190" s="160"/>
      <c r="D190" s="161"/>
      <c r="E190" s="162"/>
      <c r="F190" s="66"/>
      <c r="G190" s="158"/>
      <c r="H190" s="54"/>
      <c r="I190" s="54"/>
      <c r="J190" s="158"/>
      <c r="K190" s="54"/>
    </row>
    <row r="191" s="55" customFormat="true" ht="12.75" hidden="false" customHeight="false" outlineLevel="0" collapsed="false">
      <c r="A191" s="35"/>
      <c r="B191" s="159"/>
      <c r="C191" s="64"/>
      <c r="D191" s="65"/>
      <c r="E191" s="66"/>
      <c r="F191" s="66"/>
      <c r="G191" s="54"/>
      <c r="H191" s="54"/>
      <c r="I191" s="54"/>
      <c r="J191" s="54"/>
      <c r="K191" s="54"/>
    </row>
    <row r="192" s="55" customFormat="true" ht="51" hidden="false" customHeight="false" outlineLevel="0" collapsed="false">
      <c r="A192" s="35" t="s">
        <v>136</v>
      </c>
      <c r="B192" s="67" t="s">
        <v>137</v>
      </c>
      <c r="C192" s="64"/>
      <c r="D192" s="65"/>
      <c r="E192" s="66"/>
      <c r="F192" s="66"/>
      <c r="G192" s="54"/>
      <c r="H192" s="54"/>
      <c r="I192" s="54"/>
      <c r="J192" s="54"/>
      <c r="K192" s="54"/>
    </row>
    <row r="193" s="55" customFormat="true" ht="12.75" hidden="false" customHeight="false" outlineLevel="0" collapsed="false">
      <c r="A193" s="35"/>
      <c r="B193" s="67" t="s">
        <v>138</v>
      </c>
      <c r="C193" s="64"/>
      <c r="D193" s="65"/>
      <c r="E193" s="66"/>
      <c r="F193" s="66"/>
      <c r="G193" s="54"/>
      <c r="H193" s="54"/>
      <c r="I193" s="54"/>
      <c r="J193" s="54"/>
      <c r="K193" s="54"/>
    </row>
    <row r="194" s="55" customFormat="true" ht="12.75" hidden="false" customHeight="false" outlineLevel="0" collapsed="false">
      <c r="A194" s="35"/>
      <c r="B194" s="67" t="s">
        <v>17</v>
      </c>
      <c r="C194" s="64"/>
      <c r="D194" s="65"/>
      <c r="E194" s="66"/>
      <c r="F194" s="66"/>
      <c r="G194" s="54"/>
      <c r="H194" s="54"/>
      <c r="I194" s="54"/>
      <c r="J194" s="54"/>
      <c r="K194" s="54"/>
    </row>
    <row r="195" s="55" customFormat="true" ht="12.75" hidden="false" customHeight="false" outlineLevel="0" collapsed="false">
      <c r="A195" s="35"/>
      <c r="B195" s="159" t="s">
        <v>139</v>
      </c>
      <c r="C195" s="64" t="s">
        <v>132</v>
      </c>
      <c r="D195" s="161" t="n">
        <v>60</v>
      </c>
      <c r="E195" s="55" t="n">
        <v>0</v>
      </c>
      <c r="F195" s="66" t="n">
        <f aca="false">SUM(D195*E195)</f>
        <v>0</v>
      </c>
      <c r="G195" s="54"/>
      <c r="H195" s="54"/>
      <c r="I195" s="54"/>
      <c r="J195" s="54"/>
      <c r="K195" s="54"/>
    </row>
    <row r="196" s="55" customFormat="true" ht="12.75" hidden="false" customHeight="false" outlineLevel="0" collapsed="false">
      <c r="A196" s="35"/>
      <c r="B196" s="159" t="s">
        <v>140</v>
      </c>
      <c r="C196" s="64" t="s">
        <v>132</v>
      </c>
      <c r="D196" s="161" t="n">
        <v>35</v>
      </c>
      <c r="E196" s="55" t="n">
        <v>0</v>
      </c>
      <c r="F196" s="66" t="n">
        <f aca="false">SUM(D196*E196)</f>
        <v>0</v>
      </c>
      <c r="G196" s="54"/>
      <c r="H196" s="54"/>
      <c r="I196" s="54"/>
      <c r="J196" s="54"/>
      <c r="K196" s="54"/>
    </row>
    <row r="197" s="55" customFormat="true" ht="12.75" hidden="false" customHeight="false" outlineLevel="0" collapsed="false">
      <c r="A197" s="35"/>
      <c r="B197" s="159" t="s">
        <v>141</v>
      </c>
      <c r="C197" s="64" t="s">
        <v>132</v>
      </c>
      <c r="D197" s="161" t="n">
        <v>30</v>
      </c>
      <c r="E197" s="55" t="n">
        <v>0</v>
      </c>
      <c r="F197" s="66" t="n">
        <f aca="false">SUM(D197*E197)</f>
        <v>0</v>
      </c>
      <c r="G197" s="54"/>
      <c r="H197" s="54"/>
      <c r="I197" s="54"/>
      <c r="J197" s="54"/>
      <c r="K197" s="54"/>
    </row>
    <row r="198" s="55" customFormat="true" ht="12.75" hidden="false" customHeight="false" outlineLevel="0" collapsed="false">
      <c r="A198" s="35"/>
      <c r="B198" s="159" t="s">
        <v>142</v>
      </c>
      <c r="C198" s="64" t="s">
        <v>132</v>
      </c>
      <c r="D198" s="161" t="n">
        <v>15</v>
      </c>
      <c r="E198" s="55" t="n">
        <v>0</v>
      </c>
      <c r="F198" s="66" t="n">
        <f aca="false">SUM(D198*E198)</f>
        <v>0</v>
      </c>
      <c r="G198" s="54"/>
      <c r="H198" s="54"/>
      <c r="I198" s="54"/>
      <c r="J198" s="54"/>
      <c r="K198" s="54"/>
    </row>
    <row r="199" s="55" customFormat="true" ht="12.75" hidden="false" customHeight="false" outlineLevel="0" collapsed="false">
      <c r="A199" s="35"/>
      <c r="B199" s="159" t="s">
        <v>143</v>
      </c>
      <c r="C199" s="64" t="s">
        <v>132</v>
      </c>
      <c r="D199" s="161" t="n">
        <v>20</v>
      </c>
      <c r="E199" s="55" t="n">
        <v>0</v>
      </c>
      <c r="F199" s="66" t="n">
        <f aca="false">SUM(D199*E199)</f>
        <v>0</v>
      </c>
      <c r="G199" s="54"/>
      <c r="H199" s="54"/>
      <c r="I199" s="54"/>
      <c r="J199" s="54"/>
      <c r="K199" s="54"/>
    </row>
    <row r="200" s="55" customFormat="true" ht="12.75" hidden="false" customHeight="false" outlineLevel="0" collapsed="false">
      <c r="A200" s="35"/>
      <c r="B200" s="159"/>
      <c r="C200" s="64"/>
      <c r="D200" s="161"/>
      <c r="E200" s="163"/>
      <c r="F200" s="66"/>
      <c r="G200" s="54"/>
      <c r="H200" s="54"/>
      <c r="I200" s="54"/>
      <c r="J200" s="54"/>
      <c r="K200" s="54"/>
    </row>
    <row r="201" s="55" customFormat="true" ht="12.75" hidden="false" customHeight="false" outlineLevel="0" collapsed="false">
      <c r="A201" s="35"/>
      <c r="B201" s="67"/>
      <c r="C201" s="64"/>
      <c r="D201" s="65"/>
      <c r="E201" s="66"/>
      <c r="F201" s="66"/>
      <c r="G201" s="54"/>
      <c r="H201" s="54"/>
      <c r="I201" s="54"/>
      <c r="J201" s="54"/>
      <c r="K201" s="54"/>
    </row>
    <row r="202" s="55" customFormat="true" ht="63.75" hidden="false" customHeight="false" outlineLevel="0" collapsed="false">
      <c r="A202" s="35" t="s">
        <v>144</v>
      </c>
      <c r="B202" s="67" t="s">
        <v>145</v>
      </c>
      <c r="C202" s="64"/>
      <c r="D202" s="65"/>
      <c r="E202" s="66"/>
      <c r="F202" s="66"/>
      <c r="G202" s="54"/>
      <c r="H202" s="54"/>
      <c r="I202" s="54"/>
      <c r="J202" s="54"/>
      <c r="K202" s="54"/>
    </row>
    <row r="203" s="55" customFormat="true" ht="12.75" hidden="false" customHeight="false" outlineLevel="0" collapsed="false">
      <c r="A203" s="35"/>
      <c r="B203" s="67" t="s">
        <v>138</v>
      </c>
      <c r="C203" s="64"/>
      <c r="D203" s="65"/>
      <c r="E203" s="66"/>
      <c r="F203" s="66"/>
      <c r="G203" s="54"/>
      <c r="H203" s="54"/>
      <c r="I203" s="54"/>
      <c r="J203" s="54"/>
      <c r="K203" s="54"/>
    </row>
    <row r="204" s="55" customFormat="true" ht="12.75" hidden="false" customHeight="false" outlineLevel="0" collapsed="false">
      <c r="A204" s="35"/>
      <c r="B204" s="67" t="s">
        <v>17</v>
      </c>
      <c r="C204" s="64"/>
      <c r="D204" s="65"/>
      <c r="E204" s="66"/>
      <c r="F204" s="66"/>
      <c r="G204" s="54"/>
      <c r="H204" s="54"/>
      <c r="I204" s="54"/>
      <c r="J204" s="54"/>
      <c r="K204" s="54"/>
    </row>
    <row r="205" s="55" customFormat="true" ht="12.75" hidden="false" customHeight="false" outlineLevel="0" collapsed="false">
      <c r="A205" s="35"/>
      <c r="B205" s="159" t="s">
        <v>146</v>
      </c>
      <c r="C205" s="64" t="s">
        <v>132</v>
      </c>
      <c r="D205" s="161" t="n">
        <v>50</v>
      </c>
      <c r="E205" s="55" t="n">
        <v>0</v>
      </c>
      <c r="F205" s="66" t="n">
        <f aca="false">SUM(D205*E205)</f>
        <v>0</v>
      </c>
      <c r="G205" s="54"/>
      <c r="H205" s="54"/>
      <c r="I205" s="54"/>
      <c r="J205" s="54"/>
      <c r="K205" s="54"/>
    </row>
    <row r="206" s="55" customFormat="true" ht="12.75" hidden="false" customHeight="false" outlineLevel="0" collapsed="false">
      <c r="A206" s="35"/>
      <c r="B206" s="159" t="s">
        <v>147</v>
      </c>
      <c r="C206" s="64" t="s">
        <v>132</v>
      </c>
      <c r="D206" s="161" t="n">
        <v>40</v>
      </c>
      <c r="E206" s="55" t="n">
        <v>0</v>
      </c>
      <c r="F206" s="66" t="n">
        <f aca="false">SUM(D206*E206)</f>
        <v>0</v>
      </c>
      <c r="G206" s="54"/>
      <c r="H206" s="54"/>
      <c r="I206" s="54"/>
      <c r="J206" s="54"/>
      <c r="K206" s="54"/>
    </row>
    <row r="207" s="55" customFormat="true" ht="12.75" hidden="false" customHeight="false" outlineLevel="0" collapsed="false">
      <c r="A207" s="35"/>
      <c r="B207" s="159" t="s">
        <v>148</v>
      </c>
      <c r="C207" s="64" t="s">
        <v>132</v>
      </c>
      <c r="D207" s="161" t="n">
        <v>30</v>
      </c>
      <c r="E207" s="55" t="n">
        <v>0</v>
      </c>
      <c r="F207" s="66" t="n">
        <f aca="false">SUM(D207*E207)</f>
        <v>0</v>
      </c>
      <c r="G207" s="54"/>
      <c r="H207" s="54"/>
      <c r="I207" s="54"/>
      <c r="J207" s="54"/>
      <c r="K207" s="54"/>
    </row>
    <row r="208" s="55" customFormat="true" ht="12.75" hidden="false" customHeight="false" outlineLevel="0" collapsed="false">
      <c r="A208" s="35"/>
      <c r="B208" s="159" t="s">
        <v>149</v>
      </c>
      <c r="C208" s="64" t="s">
        <v>132</v>
      </c>
      <c r="D208" s="161" t="n">
        <v>15</v>
      </c>
      <c r="E208" s="55" t="n">
        <v>0</v>
      </c>
      <c r="F208" s="66" t="n">
        <f aca="false">SUM(D208*E208)</f>
        <v>0</v>
      </c>
      <c r="G208" s="54"/>
      <c r="H208" s="54"/>
      <c r="I208" s="54"/>
      <c r="J208" s="54"/>
      <c r="K208" s="54"/>
    </row>
    <row r="209" s="131" customFormat="true" ht="12.75" hidden="false" customHeight="false" outlineLevel="0" collapsed="false">
      <c r="A209" s="13"/>
      <c r="B209" s="91"/>
      <c r="C209" s="15"/>
      <c r="D209" s="16"/>
      <c r="E209" s="77"/>
      <c r="F209" s="77"/>
      <c r="G209" s="18"/>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row>
    <row r="210" s="55" customFormat="true" ht="12.75" hidden="false" customHeight="false" outlineLevel="0" collapsed="false">
      <c r="A210" s="35"/>
      <c r="B210" s="67"/>
      <c r="C210" s="64"/>
      <c r="D210" s="65"/>
      <c r="E210" s="66"/>
      <c r="F210" s="66"/>
      <c r="G210" s="54"/>
      <c r="H210" s="54"/>
      <c r="I210" s="54"/>
      <c r="J210" s="54"/>
      <c r="K210" s="54"/>
    </row>
    <row r="211" s="55" customFormat="true" ht="63.75" hidden="false" customHeight="false" outlineLevel="0" collapsed="false">
      <c r="A211" s="35" t="s">
        <v>150</v>
      </c>
      <c r="B211" s="67" t="s">
        <v>151</v>
      </c>
      <c r="C211" s="64"/>
      <c r="D211" s="65"/>
      <c r="E211" s="66"/>
      <c r="F211" s="66"/>
      <c r="G211" s="54"/>
      <c r="H211" s="54"/>
      <c r="I211" s="54"/>
      <c r="J211" s="54"/>
      <c r="K211" s="54"/>
    </row>
    <row r="212" s="55" customFormat="true" ht="12.75" hidden="false" customHeight="false" outlineLevel="0" collapsed="false">
      <c r="A212" s="35"/>
      <c r="B212" s="67" t="s">
        <v>152</v>
      </c>
      <c r="C212" s="64"/>
      <c r="D212" s="65"/>
      <c r="E212" s="66"/>
      <c r="F212" s="66"/>
      <c r="G212" s="54"/>
      <c r="H212" s="54"/>
      <c r="I212" s="54"/>
      <c r="J212" s="54"/>
      <c r="K212" s="54"/>
    </row>
    <row r="213" s="55" customFormat="true" ht="12.75" hidden="false" customHeight="false" outlineLevel="0" collapsed="false">
      <c r="A213" s="35"/>
      <c r="B213" s="67" t="s">
        <v>17</v>
      </c>
      <c r="C213" s="64"/>
      <c r="D213" s="65"/>
      <c r="E213" s="66"/>
      <c r="F213" s="66"/>
      <c r="G213" s="54"/>
      <c r="H213" s="54"/>
      <c r="I213" s="54"/>
      <c r="J213" s="54"/>
      <c r="K213" s="54"/>
    </row>
    <row r="214" s="55" customFormat="true" ht="12.75" hidden="false" customHeight="false" outlineLevel="0" collapsed="false">
      <c r="A214" s="35"/>
      <c r="B214" s="67" t="s">
        <v>153</v>
      </c>
      <c r="C214" s="64" t="s">
        <v>53</v>
      </c>
      <c r="D214" s="65" t="n">
        <v>6</v>
      </c>
      <c r="E214" s="55" t="n">
        <v>0</v>
      </c>
      <c r="F214" s="66" t="n">
        <f aca="false">SUM(D214*E214)</f>
        <v>0</v>
      </c>
      <c r="G214" s="54"/>
      <c r="H214" s="54"/>
      <c r="I214" s="54"/>
      <c r="J214" s="54"/>
      <c r="K214" s="54"/>
    </row>
    <row r="215" s="55" customFormat="true" ht="12.75" hidden="false" customHeight="false" outlineLevel="0" collapsed="false">
      <c r="A215" s="35"/>
      <c r="B215" s="67" t="s">
        <v>154</v>
      </c>
      <c r="C215" s="64" t="s">
        <v>53</v>
      </c>
      <c r="D215" s="65" t="n">
        <v>8</v>
      </c>
      <c r="E215" s="55" t="n">
        <v>0</v>
      </c>
      <c r="F215" s="66" t="n">
        <f aca="false">SUM(D215*E215)</f>
        <v>0</v>
      </c>
      <c r="G215" s="54"/>
      <c r="H215" s="54"/>
      <c r="I215" s="54"/>
      <c r="J215" s="54"/>
      <c r="K215" s="54"/>
    </row>
    <row r="216" s="55" customFormat="true" ht="12.75" hidden="false" customHeight="false" outlineLevel="0" collapsed="false">
      <c r="A216" s="35"/>
      <c r="B216" s="67" t="s">
        <v>155</v>
      </c>
      <c r="C216" s="64" t="s">
        <v>53</v>
      </c>
      <c r="D216" s="65" t="n">
        <v>2</v>
      </c>
      <c r="E216" s="55" t="n">
        <v>0</v>
      </c>
      <c r="F216" s="66" t="n">
        <f aca="false">SUM(D216*E216)</f>
        <v>0</v>
      </c>
      <c r="G216" s="54"/>
      <c r="H216" s="54"/>
      <c r="I216" s="54"/>
      <c r="J216" s="54"/>
      <c r="K216" s="54"/>
    </row>
    <row r="217" s="55" customFormat="true" ht="12.75" hidden="false" customHeight="false" outlineLevel="0" collapsed="false">
      <c r="A217" s="35"/>
      <c r="B217" s="67"/>
      <c r="C217" s="64"/>
      <c r="D217" s="65"/>
      <c r="E217" s="66"/>
      <c r="F217" s="66"/>
      <c r="G217" s="54"/>
      <c r="H217" s="54"/>
      <c r="I217" s="54"/>
      <c r="J217" s="54"/>
      <c r="K217" s="54"/>
    </row>
    <row r="218" s="55" customFormat="true" ht="12.75" hidden="false" customHeight="false" outlineLevel="0" collapsed="false">
      <c r="A218" s="35"/>
      <c r="B218" s="67"/>
      <c r="C218" s="64"/>
      <c r="D218" s="65"/>
      <c r="E218" s="66"/>
      <c r="F218" s="66"/>
      <c r="G218" s="54"/>
      <c r="H218" s="54"/>
      <c r="I218" s="54"/>
      <c r="J218" s="54"/>
      <c r="K218" s="54"/>
    </row>
    <row r="219" s="55" customFormat="true" ht="51" hidden="false" customHeight="false" outlineLevel="0" collapsed="false">
      <c r="A219" s="35" t="s">
        <v>156</v>
      </c>
      <c r="B219" s="67" t="s">
        <v>157</v>
      </c>
      <c r="C219" s="64"/>
      <c r="D219" s="65"/>
      <c r="E219" s="66"/>
      <c r="F219" s="66"/>
      <c r="G219" s="54"/>
      <c r="H219" s="54"/>
      <c r="I219" s="54"/>
      <c r="J219" s="54"/>
      <c r="K219" s="54"/>
    </row>
    <row r="220" s="55" customFormat="true" ht="12.75" hidden="false" customHeight="false" outlineLevel="0" collapsed="false">
      <c r="A220" s="35"/>
      <c r="B220" s="67" t="s">
        <v>155</v>
      </c>
      <c r="C220" s="64" t="s">
        <v>53</v>
      </c>
      <c r="D220" s="65" t="n">
        <v>1</v>
      </c>
      <c r="E220" s="55" t="n">
        <v>0</v>
      </c>
      <c r="F220" s="66" t="n">
        <f aca="false">SUM(D220*E220)</f>
        <v>0</v>
      </c>
      <c r="G220" s="54"/>
      <c r="H220" s="54"/>
      <c r="I220" s="54"/>
      <c r="J220" s="54"/>
      <c r="K220" s="54"/>
    </row>
    <row r="221" s="55" customFormat="true" ht="12.75" hidden="false" customHeight="false" outlineLevel="0" collapsed="false">
      <c r="A221" s="35"/>
      <c r="B221" s="67"/>
      <c r="C221" s="64"/>
      <c r="D221" s="65"/>
      <c r="E221" s="66"/>
      <c r="F221" s="66"/>
      <c r="G221" s="54"/>
      <c r="H221" s="54"/>
      <c r="I221" s="54"/>
      <c r="J221" s="54"/>
      <c r="K221" s="54"/>
    </row>
    <row r="222" s="55" customFormat="true" ht="12.75" hidden="false" customHeight="false" outlineLevel="0" collapsed="false">
      <c r="A222" s="35"/>
      <c r="B222" s="67"/>
      <c r="C222" s="64"/>
      <c r="D222" s="65"/>
      <c r="E222" s="66"/>
      <c r="F222" s="66"/>
      <c r="G222" s="54"/>
      <c r="H222" s="54"/>
      <c r="I222" s="54"/>
      <c r="J222" s="54"/>
      <c r="K222" s="54"/>
    </row>
    <row r="223" s="55" customFormat="true" ht="51" hidden="false" customHeight="false" outlineLevel="0" collapsed="false">
      <c r="A223" s="35" t="s">
        <v>158</v>
      </c>
      <c r="B223" s="67" t="s">
        <v>159</v>
      </c>
      <c r="C223" s="64"/>
      <c r="D223" s="65"/>
      <c r="E223" s="66"/>
      <c r="F223" s="66"/>
      <c r="G223" s="54"/>
      <c r="H223" s="54"/>
      <c r="I223" s="54"/>
      <c r="J223" s="54"/>
      <c r="K223" s="54"/>
    </row>
    <row r="224" s="55" customFormat="true" ht="12.75" hidden="false" customHeight="false" outlineLevel="0" collapsed="false">
      <c r="A224" s="35"/>
      <c r="B224" s="67"/>
      <c r="C224" s="64" t="s">
        <v>53</v>
      </c>
      <c r="D224" s="65" t="n">
        <v>1</v>
      </c>
      <c r="E224" s="55" t="n">
        <v>0</v>
      </c>
      <c r="F224" s="66" t="n">
        <f aca="false">SUM(D224*E224)</f>
        <v>0</v>
      </c>
      <c r="G224" s="54"/>
      <c r="H224" s="54"/>
      <c r="I224" s="54"/>
      <c r="J224" s="54"/>
      <c r="K224" s="54"/>
    </row>
    <row r="225" s="100" customFormat="true" ht="12.75" hidden="false" customHeight="false" outlineLevel="0" collapsed="false">
      <c r="A225" s="35"/>
      <c r="B225" s="72"/>
      <c r="C225" s="64"/>
      <c r="D225" s="97"/>
      <c r="E225" s="98"/>
      <c r="F225" s="99"/>
    </row>
    <row r="226" s="100" customFormat="true" ht="25.5" hidden="false" customHeight="false" outlineLevel="0" collapsed="false">
      <c r="A226" s="35" t="s">
        <v>160</v>
      </c>
      <c r="B226" s="72" t="s">
        <v>161</v>
      </c>
      <c r="C226" s="64"/>
      <c r="D226" s="97"/>
      <c r="E226" s="98"/>
      <c r="F226" s="99"/>
    </row>
    <row r="227" s="100" customFormat="true" ht="12.75" hidden="false" customHeight="false" outlineLevel="0" collapsed="false">
      <c r="A227" s="35"/>
      <c r="B227" s="72"/>
      <c r="C227" s="64" t="s">
        <v>53</v>
      </c>
      <c r="D227" s="97" t="n">
        <v>1</v>
      </c>
      <c r="E227" s="55" t="n">
        <v>0</v>
      </c>
      <c r="F227" s="99" t="n">
        <f aca="false">D227*E227</f>
        <v>0</v>
      </c>
    </row>
    <row r="228" s="100" customFormat="true" ht="12.75" hidden="false" customHeight="false" outlineLevel="0" collapsed="false">
      <c r="A228" s="35"/>
      <c r="B228" s="72"/>
      <c r="C228" s="164"/>
      <c r="D228" s="165"/>
      <c r="E228" s="98"/>
      <c r="F228" s="99"/>
    </row>
    <row r="229" s="100" customFormat="true" ht="12.75" hidden="false" customHeight="false" outlineLevel="0" collapsed="false">
      <c r="A229" s="35"/>
      <c r="B229" s="72"/>
      <c r="C229" s="164"/>
      <c r="D229" s="165"/>
      <c r="E229" s="98"/>
      <c r="F229" s="99"/>
    </row>
    <row r="230" s="100" customFormat="true" ht="51" hidden="false" customHeight="false" outlineLevel="0" collapsed="false">
      <c r="A230" s="35" t="s">
        <v>162</v>
      </c>
      <c r="B230" s="72" t="s">
        <v>163</v>
      </c>
      <c r="C230" s="164"/>
      <c r="D230" s="165"/>
      <c r="E230" s="98"/>
      <c r="F230" s="99"/>
    </row>
    <row r="231" s="100" customFormat="true" ht="12.75" hidden="false" customHeight="false" outlineLevel="0" collapsed="false">
      <c r="A231" s="35"/>
      <c r="B231" s="72"/>
      <c r="C231" s="64" t="s">
        <v>164</v>
      </c>
      <c r="D231" s="97" t="n">
        <v>25</v>
      </c>
      <c r="E231" s="55" t="n">
        <v>0</v>
      </c>
      <c r="F231" s="99" t="n">
        <f aca="false">D231*E231</f>
        <v>0</v>
      </c>
    </row>
    <row r="232" s="55" customFormat="true" ht="12.75" hidden="false" customHeight="false" outlineLevel="0" collapsed="false">
      <c r="A232" s="35"/>
      <c r="B232" s="67"/>
      <c r="C232" s="64"/>
      <c r="D232" s="65"/>
      <c r="E232" s="66"/>
      <c r="F232" s="66"/>
      <c r="G232" s="54"/>
      <c r="H232" s="54"/>
      <c r="I232" s="54"/>
      <c r="J232" s="54"/>
      <c r="K232" s="54"/>
    </row>
    <row r="233" s="131" customFormat="true" ht="12.75" hidden="false" customHeight="false" outlineLevel="0" collapsed="false">
      <c r="A233" s="73"/>
      <c r="B233" s="91"/>
      <c r="C233" s="136"/>
      <c r="D233" s="130"/>
      <c r="E233" s="77"/>
      <c r="F233" s="77"/>
      <c r="H233" s="132"/>
      <c r="I233" s="132"/>
      <c r="J233" s="166"/>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row>
    <row r="234" customFormat="false" ht="12.75" hidden="false" customHeight="false" outlineLevel="0" collapsed="false">
      <c r="A234" s="73" t="s">
        <v>165</v>
      </c>
      <c r="B234" s="167" t="s">
        <v>166</v>
      </c>
      <c r="C234" s="14"/>
      <c r="E234" s="77"/>
      <c r="F234" s="77"/>
      <c r="G234" s="14"/>
      <c r="H234" s="14"/>
      <c r="I234" s="14"/>
      <c r="J234" s="14"/>
    </row>
    <row r="235" customFormat="false" ht="12.75" hidden="false" customHeight="false" outlineLevel="0" collapsed="false">
      <c r="A235" s="73"/>
      <c r="B235" s="167" t="s">
        <v>167</v>
      </c>
      <c r="C235" s="15" t="s">
        <v>53</v>
      </c>
      <c r="D235" s="16" t="n">
        <v>6</v>
      </c>
      <c r="E235" s="55" t="n">
        <v>0</v>
      </c>
      <c r="F235" s="77" t="n">
        <f aca="false">D235*E235</f>
        <v>0</v>
      </c>
      <c r="G235" s="14"/>
      <c r="H235" s="14"/>
      <c r="I235" s="14"/>
      <c r="J235" s="14"/>
    </row>
    <row r="236" customFormat="false" ht="12.75" hidden="false" customHeight="false" outlineLevel="0" collapsed="false">
      <c r="A236" s="73"/>
      <c r="B236" s="167"/>
      <c r="E236" s="77"/>
      <c r="F236" s="77"/>
      <c r="G236" s="14"/>
      <c r="H236" s="14"/>
      <c r="I236" s="14"/>
      <c r="J236" s="14"/>
    </row>
    <row r="237" s="131" customFormat="true" ht="12.75" hidden="false" customHeight="false" outlineLevel="0" collapsed="false">
      <c r="A237" s="73"/>
      <c r="B237" s="91"/>
      <c r="C237" s="136"/>
      <c r="D237" s="130"/>
      <c r="E237" s="77"/>
      <c r="F237" s="77"/>
      <c r="H237" s="132"/>
      <c r="I237" s="132"/>
      <c r="J237" s="166"/>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row>
    <row r="238" customFormat="false" ht="25.5" hidden="false" customHeight="false" outlineLevel="0" collapsed="false">
      <c r="A238" s="73" t="s">
        <v>168</v>
      </c>
      <c r="B238" s="168" t="s">
        <v>169</v>
      </c>
      <c r="C238" s="14"/>
      <c r="E238" s="77"/>
      <c r="F238" s="77"/>
      <c r="G238" s="14"/>
      <c r="H238" s="14"/>
      <c r="I238" s="14"/>
      <c r="J238" s="14"/>
    </row>
    <row r="239" s="131" customFormat="true" ht="12.75" hidden="false" customHeight="false" outlineLevel="0" collapsed="false">
      <c r="A239" s="73"/>
      <c r="B239" s="91" t="s">
        <v>41</v>
      </c>
      <c r="C239" s="15" t="s">
        <v>53</v>
      </c>
      <c r="D239" s="16" t="n">
        <v>8</v>
      </c>
      <c r="E239" s="55" t="n">
        <v>0</v>
      </c>
      <c r="F239" s="77" t="n">
        <f aca="false">D239*E239</f>
        <v>0</v>
      </c>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row>
    <row r="240" s="131" customFormat="true" ht="12.75" hidden="false" customHeight="false" outlineLevel="0" collapsed="false">
      <c r="A240" s="73"/>
      <c r="B240" s="91"/>
      <c r="C240" s="15"/>
      <c r="D240" s="16"/>
      <c r="E240" s="77"/>
      <c r="F240" s="77"/>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row>
    <row r="241" customFormat="false" ht="12.75" hidden="false" customHeight="false" outlineLevel="0" collapsed="false">
      <c r="A241" s="73"/>
      <c r="B241" s="167"/>
      <c r="C241" s="14"/>
      <c r="E241" s="77"/>
      <c r="F241" s="77"/>
      <c r="G241" s="14"/>
      <c r="H241" s="14"/>
      <c r="I241" s="14"/>
      <c r="J241" s="14"/>
    </row>
    <row r="242" customFormat="false" ht="12.75" hidden="false" customHeight="false" outlineLevel="0" collapsed="false">
      <c r="A242" s="73" t="s">
        <v>170</v>
      </c>
      <c r="B242" s="167" t="s">
        <v>171</v>
      </c>
      <c r="C242" s="14"/>
      <c r="E242" s="77"/>
      <c r="F242" s="77"/>
      <c r="G242" s="14"/>
      <c r="H242" s="14"/>
      <c r="I242" s="14"/>
      <c r="J242" s="14"/>
    </row>
    <row r="243" s="131" customFormat="true" ht="12.75" hidden="false" customHeight="false" outlineLevel="0" collapsed="false">
      <c r="A243" s="73"/>
      <c r="B243" s="91" t="s">
        <v>41</v>
      </c>
      <c r="C243" s="15" t="s">
        <v>53</v>
      </c>
      <c r="D243" s="16" t="n">
        <v>4</v>
      </c>
      <c r="E243" s="55" t="n">
        <v>0</v>
      </c>
      <c r="F243" s="77" t="n">
        <f aca="false">D243*E243</f>
        <v>0</v>
      </c>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row>
    <row r="244" s="131" customFormat="true" ht="12.75" hidden="false" customHeight="false" outlineLevel="0" collapsed="false">
      <c r="A244" s="73"/>
      <c r="B244" s="91"/>
      <c r="C244" s="15"/>
      <c r="D244" s="16"/>
      <c r="E244" s="77"/>
      <c r="F244" s="77"/>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row>
    <row r="245" customFormat="false" ht="25.5" hidden="false" customHeight="false" outlineLevel="0" collapsed="false">
      <c r="A245" s="73" t="s">
        <v>172</v>
      </c>
      <c r="B245" s="168" t="s">
        <v>173</v>
      </c>
      <c r="C245" s="136"/>
      <c r="D245" s="130"/>
      <c r="E245" s="77"/>
      <c r="F245" s="77"/>
      <c r="G245" s="132"/>
      <c r="H245" s="132"/>
      <c r="I245" s="132"/>
      <c r="J245" s="166"/>
    </row>
    <row r="246" s="131" customFormat="true" ht="12.75" hidden="false" customHeight="false" outlineLevel="0" collapsed="false">
      <c r="A246" s="73"/>
      <c r="B246" s="91" t="s">
        <v>174</v>
      </c>
      <c r="C246" s="136" t="s">
        <v>19</v>
      </c>
      <c r="D246" s="130" t="n">
        <v>2</v>
      </c>
      <c r="E246" s="55" t="n">
        <v>0</v>
      </c>
      <c r="F246" s="77" t="n">
        <f aca="false">D246*E246</f>
        <v>0</v>
      </c>
      <c r="H246" s="132"/>
      <c r="I246" s="132"/>
      <c r="J246" s="166"/>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row>
    <row r="247" s="131" customFormat="true" ht="12.75" hidden="false" customHeight="false" outlineLevel="0" collapsed="false">
      <c r="A247" s="73"/>
      <c r="B247" s="91"/>
      <c r="C247" s="136"/>
      <c r="D247" s="130"/>
      <c r="E247" s="77"/>
      <c r="F247" s="77"/>
      <c r="G247" s="132"/>
      <c r="H247" s="132"/>
      <c r="I247" s="132"/>
      <c r="J247" s="166"/>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row>
    <row r="248" s="55" customFormat="true" ht="12.75" hidden="false" customHeight="false" outlineLevel="0" collapsed="false">
      <c r="A248" s="35"/>
      <c r="B248" s="67"/>
      <c r="C248" s="64"/>
      <c r="D248" s="65"/>
      <c r="E248" s="66"/>
      <c r="F248" s="77"/>
      <c r="G248" s="54"/>
      <c r="H248" s="54"/>
      <c r="I248" s="54"/>
      <c r="J248" s="54"/>
      <c r="K248" s="54"/>
    </row>
    <row r="249" s="55" customFormat="true" ht="12.75" hidden="false" customHeight="false" outlineLevel="0" collapsed="false">
      <c r="A249" s="35" t="s">
        <v>175</v>
      </c>
      <c r="B249" s="67" t="s">
        <v>176</v>
      </c>
      <c r="C249" s="64"/>
      <c r="D249" s="65"/>
      <c r="E249" s="66"/>
      <c r="F249" s="77"/>
      <c r="G249" s="54"/>
      <c r="H249" s="54"/>
      <c r="I249" s="54"/>
      <c r="J249" s="54"/>
      <c r="K249" s="54"/>
    </row>
    <row r="250" s="55" customFormat="true" ht="12.75" hidden="false" customHeight="false" outlineLevel="0" collapsed="false">
      <c r="A250" s="35"/>
      <c r="B250" s="67"/>
      <c r="C250" s="15" t="s">
        <v>53</v>
      </c>
      <c r="D250" s="16" t="n">
        <v>4</v>
      </c>
      <c r="E250" s="55" t="n">
        <v>0</v>
      </c>
      <c r="F250" s="77" t="n">
        <f aca="false">D250*E250</f>
        <v>0</v>
      </c>
      <c r="G250" s="54"/>
      <c r="H250" s="54"/>
      <c r="I250" s="54"/>
      <c r="J250" s="54"/>
      <c r="K250" s="54"/>
    </row>
    <row r="251" s="147" customFormat="true" ht="12.75" hidden="false" customHeight="false" outlineLevel="0" collapsed="false">
      <c r="A251" s="142"/>
      <c r="B251" s="169"/>
      <c r="C251" s="144"/>
      <c r="D251" s="145"/>
      <c r="E251" s="170"/>
      <c r="F251" s="170"/>
    </row>
    <row r="252" s="147" customFormat="true" ht="12.75" hidden="false" customHeight="false" outlineLevel="0" collapsed="false">
      <c r="A252" s="142"/>
      <c r="B252" s="169"/>
      <c r="C252" s="144"/>
      <c r="D252" s="145"/>
      <c r="E252" s="170"/>
      <c r="F252" s="170"/>
    </row>
    <row r="253" s="55" customFormat="true" ht="12.75" hidden="false" customHeight="false" outlineLevel="0" collapsed="false">
      <c r="A253" s="35"/>
      <c r="B253" s="67"/>
      <c r="C253" s="64"/>
      <c r="D253" s="65"/>
      <c r="E253" s="66"/>
      <c r="F253" s="66"/>
      <c r="G253" s="54"/>
      <c r="H253" s="54"/>
      <c r="I253" s="54"/>
      <c r="J253" s="54"/>
      <c r="K253" s="54"/>
    </row>
    <row r="254" s="131" customFormat="true" ht="12.75" hidden="false" customHeight="false" outlineLevel="0" collapsed="false">
      <c r="A254" s="13"/>
      <c r="B254" s="159"/>
      <c r="C254" s="137"/>
      <c r="D254" s="16"/>
      <c r="E254" s="77"/>
      <c r="F254" s="77"/>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row>
    <row r="255" s="177" customFormat="true" ht="15" hidden="false" customHeight="false" outlineLevel="0" collapsed="false">
      <c r="A255" s="171"/>
      <c r="B255" s="172" t="s">
        <v>177</v>
      </c>
      <c r="C255" s="173"/>
      <c r="D255" s="174"/>
      <c r="E255" s="175"/>
      <c r="F255" s="175" t="n">
        <f aca="false">SUM(F114:F250)</f>
        <v>0</v>
      </c>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row>
    <row r="256" s="131" customFormat="true" ht="14.25" hidden="false" customHeight="false" outlineLevel="0" collapsed="false">
      <c r="A256" s="25"/>
      <c r="B256" s="178"/>
      <c r="C256" s="179"/>
      <c r="D256" s="180"/>
      <c r="E256" s="181"/>
      <c r="F256" s="182"/>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row>
    <row r="257" s="131" customFormat="true" ht="14.25" hidden="false" customHeight="false" outlineLevel="0" collapsed="false">
      <c r="A257" s="25"/>
      <c r="B257" s="178"/>
      <c r="C257" s="179"/>
      <c r="D257" s="180"/>
      <c r="E257" s="181"/>
      <c r="F257" s="182"/>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row>
    <row r="258" s="188" customFormat="true" ht="14.25" hidden="false" customHeight="false" outlineLevel="0" collapsed="false">
      <c r="A258" s="183"/>
      <c r="B258" s="184" t="s">
        <v>178</v>
      </c>
      <c r="C258" s="185"/>
      <c r="D258" s="186"/>
      <c r="E258" s="187"/>
      <c r="F258" s="187"/>
    </row>
    <row r="259" s="100" customFormat="true" ht="12.75" hidden="false" customHeight="false" outlineLevel="0" collapsed="false">
      <c r="A259" s="35"/>
      <c r="B259" s="72"/>
      <c r="C259" s="64"/>
      <c r="D259" s="97"/>
      <c r="E259" s="98"/>
      <c r="F259" s="99"/>
    </row>
    <row r="260" s="100" customFormat="true" ht="102" hidden="false" customHeight="false" outlineLevel="0" collapsed="false">
      <c r="A260" s="35" t="s">
        <v>14</v>
      </c>
      <c r="B260" s="72" t="s">
        <v>179</v>
      </c>
      <c r="C260" s="64"/>
      <c r="D260" s="97"/>
      <c r="E260" s="98"/>
      <c r="F260" s="99"/>
    </row>
    <row r="261" s="100" customFormat="true" ht="12.75" hidden="false" customHeight="false" outlineLevel="0" collapsed="false">
      <c r="A261" s="35"/>
      <c r="B261" s="72" t="s">
        <v>180</v>
      </c>
      <c r="C261" s="64"/>
      <c r="D261" s="97"/>
      <c r="E261" s="98"/>
      <c r="F261" s="99"/>
    </row>
    <row r="262" s="100" customFormat="true" ht="12.75" hidden="false" customHeight="false" outlineLevel="0" collapsed="false">
      <c r="A262" s="35"/>
      <c r="B262" s="72" t="s">
        <v>181</v>
      </c>
      <c r="C262" s="64" t="s">
        <v>132</v>
      </c>
      <c r="D262" s="97" t="n">
        <v>28</v>
      </c>
      <c r="E262" s="100" t="n">
        <v>0</v>
      </c>
      <c r="F262" s="99" t="n">
        <f aca="false">D262*E262</f>
        <v>0</v>
      </c>
      <c r="H262" s="100" t="n">
        <v>0.6</v>
      </c>
    </row>
    <row r="263" s="100" customFormat="true" ht="12.75" hidden="false" customHeight="false" outlineLevel="0" collapsed="false">
      <c r="A263" s="35"/>
      <c r="B263" s="72"/>
      <c r="C263" s="64"/>
      <c r="D263" s="97"/>
      <c r="E263" s="98"/>
      <c r="F263" s="99"/>
    </row>
    <row r="264" s="100" customFormat="true" ht="12.75" hidden="false" customHeight="false" outlineLevel="0" collapsed="false">
      <c r="A264" s="35"/>
      <c r="B264" s="72"/>
      <c r="C264" s="64"/>
      <c r="D264" s="97"/>
      <c r="E264" s="98"/>
      <c r="F264" s="99"/>
    </row>
    <row r="265" customFormat="false" ht="12.75" hidden="false" customHeight="false" outlineLevel="0" collapsed="false">
      <c r="A265" s="83"/>
      <c r="B265" s="135"/>
      <c r="C265" s="135"/>
      <c r="D265" s="76"/>
      <c r="E265" s="189"/>
      <c r="F265" s="77"/>
      <c r="G265" s="14"/>
      <c r="H265" s="14"/>
      <c r="I265" s="14"/>
      <c r="J265" s="14"/>
    </row>
    <row r="266" customFormat="false" ht="51" hidden="false" customHeight="false" outlineLevel="0" collapsed="false">
      <c r="A266" s="83" t="s">
        <v>21</v>
      </c>
      <c r="B266" s="135" t="s">
        <v>182</v>
      </c>
      <c r="C266" s="135"/>
      <c r="D266" s="76"/>
      <c r="E266" s="189"/>
      <c r="F266" s="77"/>
      <c r="G266" s="14"/>
      <c r="H266" s="14"/>
      <c r="I266" s="14"/>
      <c r="J266" s="14"/>
    </row>
    <row r="267" customFormat="false" ht="12.75" hidden="false" customHeight="false" outlineLevel="0" collapsed="false">
      <c r="A267" s="83"/>
      <c r="B267" s="135" t="s">
        <v>183</v>
      </c>
      <c r="C267" s="135" t="s">
        <v>132</v>
      </c>
      <c r="D267" s="76" t="n">
        <v>4</v>
      </c>
      <c r="E267" s="100" t="n">
        <v>0</v>
      </c>
      <c r="F267" s="77" t="n">
        <f aca="false">D267*E267</f>
        <v>0</v>
      </c>
      <c r="G267" s="14"/>
      <c r="H267" s="14"/>
      <c r="I267" s="14"/>
      <c r="J267" s="14"/>
    </row>
    <row r="268" customFormat="false" ht="12.75" hidden="false" customHeight="false" outlineLevel="0" collapsed="false">
      <c r="A268" s="83"/>
      <c r="B268" s="135" t="s">
        <v>184</v>
      </c>
      <c r="C268" s="135" t="s">
        <v>132</v>
      </c>
      <c r="D268" s="76" t="n">
        <v>40</v>
      </c>
      <c r="E268" s="100" t="n">
        <v>0</v>
      </c>
      <c r="F268" s="77" t="n">
        <f aca="false">D268*E268</f>
        <v>0</v>
      </c>
      <c r="G268" s="14"/>
      <c r="H268" s="14"/>
      <c r="I268" s="14"/>
      <c r="J268" s="14"/>
    </row>
    <row r="269" customFormat="false" ht="12.75" hidden="false" customHeight="false" outlineLevel="0" collapsed="false">
      <c r="A269" s="83"/>
      <c r="B269" s="135" t="s">
        <v>185</v>
      </c>
      <c r="C269" s="135" t="s">
        <v>132</v>
      </c>
      <c r="D269" s="76" t="n">
        <v>15</v>
      </c>
      <c r="E269" s="100" t="n">
        <v>0</v>
      </c>
      <c r="F269" s="77" t="n">
        <f aca="false">D269*E269</f>
        <v>0</v>
      </c>
      <c r="G269" s="14"/>
      <c r="H269" s="14"/>
      <c r="I269" s="14"/>
      <c r="J269" s="14"/>
    </row>
    <row r="270" customFormat="false" ht="12.75" hidden="false" customHeight="false" outlineLevel="0" collapsed="false">
      <c r="A270" s="83"/>
      <c r="B270" s="135"/>
      <c r="C270" s="135"/>
      <c r="D270" s="76"/>
      <c r="E270" s="189"/>
      <c r="F270" s="77"/>
      <c r="G270" s="14"/>
      <c r="H270" s="14"/>
      <c r="I270" s="14"/>
      <c r="J270" s="14"/>
    </row>
    <row r="271" s="55" customFormat="true" ht="12.75" hidden="false" customHeight="false" outlineLevel="0" collapsed="false">
      <c r="A271" s="35"/>
      <c r="B271" s="67"/>
      <c r="C271" s="64"/>
      <c r="D271" s="65"/>
      <c r="E271" s="66"/>
      <c r="F271" s="77"/>
      <c r="G271" s="54"/>
      <c r="H271" s="54"/>
      <c r="I271" s="54"/>
      <c r="J271" s="54"/>
      <c r="K271" s="54"/>
    </row>
    <row r="272" s="55" customFormat="true" ht="25.5" hidden="false" customHeight="false" outlineLevel="0" collapsed="false">
      <c r="A272" s="35" t="s">
        <v>28</v>
      </c>
      <c r="B272" s="67" t="s">
        <v>186</v>
      </c>
      <c r="C272" s="64"/>
      <c r="D272" s="65"/>
      <c r="E272" s="66"/>
      <c r="F272" s="66"/>
      <c r="G272" s="54"/>
      <c r="H272" s="54"/>
      <c r="I272" s="54"/>
      <c r="J272" s="54"/>
      <c r="K272" s="54"/>
    </row>
    <row r="273" s="55" customFormat="true" ht="12.75" hidden="false" customHeight="false" outlineLevel="0" collapsed="false">
      <c r="A273" s="35"/>
      <c r="B273" s="67"/>
      <c r="C273" s="64" t="s">
        <v>53</v>
      </c>
      <c r="D273" s="65" t="n">
        <v>5</v>
      </c>
      <c r="E273" s="100" t="n">
        <v>0</v>
      </c>
      <c r="F273" s="66" t="n">
        <f aca="false">SUM(D273*E273)</f>
        <v>0</v>
      </c>
      <c r="G273" s="54"/>
      <c r="H273" s="54"/>
      <c r="I273" s="54"/>
      <c r="J273" s="54"/>
      <c r="K273" s="54"/>
    </row>
    <row r="274" customFormat="false" ht="12.75" hidden="false" customHeight="false" outlineLevel="0" collapsed="false">
      <c r="A274" s="83"/>
      <c r="B274" s="135"/>
      <c r="C274" s="190"/>
      <c r="D274" s="191"/>
      <c r="E274" s="77"/>
      <c r="F274" s="77"/>
      <c r="G274" s="14"/>
      <c r="H274" s="14"/>
      <c r="I274" s="14"/>
      <c r="J274" s="14"/>
    </row>
    <row r="275" customFormat="false" ht="12.75" hidden="false" customHeight="false" outlineLevel="0" collapsed="false">
      <c r="A275" s="83"/>
      <c r="B275" s="135"/>
      <c r="C275" s="190"/>
      <c r="D275" s="191"/>
      <c r="E275" s="77"/>
      <c r="F275" s="77"/>
      <c r="G275" s="14"/>
      <c r="H275" s="14"/>
      <c r="I275" s="14"/>
      <c r="J275" s="14"/>
    </row>
    <row r="276" customFormat="false" ht="25.5" hidden="false" customHeight="false" outlineLevel="0" collapsed="false">
      <c r="A276" s="83" t="s">
        <v>32</v>
      </c>
      <c r="B276" s="135" t="s">
        <v>187</v>
      </c>
      <c r="C276" s="190"/>
      <c r="D276" s="191"/>
      <c r="E276" s="77"/>
      <c r="F276" s="77"/>
      <c r="G276" s="14"/>
      <c r="H276" s="14"/>
      <c r="I276" s="14"/>
      <c r="J276" s="14"/>
    </row>
    <row r="277" customFormat="false" ht="12.75" hidden="false" customHeight="false" outlineLevel="0" collapsed="false">
      <c r="A277" s="83"/>
      <c r="B277" s="135"/>
      <c r="C277" s="190" t="s">
        <v>19</v>
      </c>
      <c r="D277" s="191" t="n">
        <v>2</v>
      </c>
      <c r="E277" s="100" t="n">
        <v>0</v>
      </c>
      <c r="F277" s="77" t="n">
        <f aca="false">D277*E277</f>
        <v>0</v>
      </c>
      <c r="G277" s="14"/>
      <c r="H277" s="14"/>
      <c r="I277" s="14"/>
      <c r="J277" s="14"/>
    </row>
    <row r="278" customFormat="false" ht="12.75" hidden="false" customHeight="false" outlineLevel="0" collapsed="false">
      <c r="A278" s="83"/>
      <c r="B278" s="135"/>
      <c r="C278" s="190"/>
      <c r="D278" s="191"/>
      <c r="E278" s="77"/>
      <c r="F278" s="77"/>
      <c r="G278" s="14"/>
      <c r="H278" s="14"/>
      <c r="I278" s="14"/>
      <c r="J278" s="14"/>
    </row>
    <row r="279" customFormat="false" ht="12.75" hidden="false" customHeight="false" outlineLevel="0" collapsed="false">
      <c r="A279" s="83" t="s">
        <v>45</v>
      </c>
      <c r="B279" s="135" t="s">
        <v>188</v>
      </c>
      <c r="C279" s="190"/>
      <c r="D279" s="191"/>
      <c r="E279" s="77"/>
      <c r="F279" s="77"/>
      <c r="G279" s="14"/>
      <c r="H279" s="14"/>
      <c r="I279" s="14"/>
      <c r="J279" s="14"/>
    </row>
    <row r="280" customFormat="false" ht="12.75" hidden="false" customHeight="false" outlineLevel="0" collapsed="false">
      <c r="A280" s="83"/>
      <c r="B280" s="135" t="s">
        <v>189</v>
      </c>
      <c r="C280" s="190" t="s">
        <v>19</v>
      </c>
      <c r="D280" s="191" t="n">
        <v>1</v>
      </c>
      <c r="E280" s="100" t="n">
        <v>0</v>
      </c>
      <c r="F280" s="77" t="n">
        <f aca="false">D280*E280</f>
        <v>0</v>
      </c>
      <c r="G280" s="14"/>
      <c r="H280" s="14"/>
      <c r="I280" s="14"/>
      <c r="J280" s="14"/>
    </row>
    <row r="281" customFormat="false" ht="12.75" hidden="false" customHeight="false" outlineLevel="0" collapsed="false">
      <c r="A281" s="83"/>
      <c r="B281" s="135"/>
      <c r="C281" s="190"/>
      <c r="D281" s="191"/>
      <c r="E281" s="77"/>
      <c r="F281" s="77"/>
      <c r="G281" s="14"/>
      <c r="H281" s="14"/>
      <c r="I281" s="14"/>
      <c r="J281" s="14"/>
    </row>
    <row r="282" customFormat="false" ht="12.75" hidden="false" customHeight="false" outlineLevel="0" collapsed="false">
      <c r="A282" s="83"/>
      <c r="B282" s="135"/>
      <c r="C282" s="190"/>
      <c r="D282" s="191"/>
      <c r="E282" s="77"/>
      <c r="F282" s="77"/>
      <c r="G282" s="14"/>
      <c r="H282" s="14"/>
      <c r="I282" s="14"/>
      <c r="J282" s="14"/>
    </row>
    <row r="283" customFormat="false" ht="25.5" hidden="false" customHeight="false" outlineLevel="0" collapsed="false">
      <c r="A283" s="83" t="s">
        <v>50</v>
      </c>
      <c r="B283" s="135" t="s">
        <v>190</v>
      </c>
      <c r="C283" s="190"/>
      <c r="D283" s="191"/>
      <c r="E283" s="77"/>
      <c r="F283" s="77"/>
      <c r="G283" s="14"/>
      <c r="H283" s="14"/>
      <c r="I283" s="14"/>
      <c r="J283" s="14"/>
    </row>
    <row r="284" customFormat="false" ht="12.75" hidden="false" customHeight="false" outlineLevel="0" collapsed="false">
      <c r="A284" s="83"/>
      <c r="B284" s="135" t="s">
        <v>191</v>
      </c>
      <c r="C284" s="190" t="s">
        <v>19</v>
      </c>
      <c r="D284" s="191" t="n">
        <v>2</v>
      </c>
      <c r="E284" s="100" t="n">
        <v>0</v>
      </c>
      <c r="F284" s="77" t="n">
        <f aca="false">D284*E284</f>
        <v>0</v>
      </c>
      <c r="G284" s="14"/>
      <c r="H284" s="14"/>
      <c r="I284" s="14"/>
      <c r="J284" s="14"/>
    </row>
    <row r="285" customFormat="false" ht="12.75" hidden="false" customHeight="false" outlineLevel="0" collapsed="false">
      <c r="A285" s="83"/>
      <c r="B285" s="135"/>
      <c r="C285" s="190"/>
      <c r="D285" s="191"/>
      <c r="E285" s="77"/>
      <c r="F285" s="77"/>
      <c r="G285" s="14"/>
      <c r="H285" s="14"/>
      <c r="I285" s="14"/>
      <c r="J285" s="14"/>
    </row>
    <row r="286" customFormat="false" ht="12.75" hidden="false" customHeight="false" outlineLevel="0" collapsed="false">
      <c r="A286" s="83"/>
      <c r="B286" s="135"/>
      <c r="C286" s="190"/>
      <c r="D286" s="191"/>
      <c r="E286" s="77"/>
      <c r="F286" s="77"/>
      <c r="G286" s="14"/>
      <c r="H286" s="14"/>
      <c r="I286" s="14"/>
      <c r="J286" s="14"/>
    </row>
    <row r="287" customFormat="false" ht="38.25" hidden="false" customHeight="false" outlineLevel="0" collapsed="false">
      <c r="A287" s="83" t="s">
        <v>54</v>
      </c>
      <c r="B287" s="135" t="s">
        <v>192</v>
      </c>
      <c r="C287" s="190"/>
      <c r="D287" s="191"/>
      <c r="E287" s="77"/>
      <c r="F287" s="77"/>
      <c r="G287" s="14"/>
      <c r="H287" s="14"/>
      <c r="I287" s="14"/>
      <c r="J287" s="14"/>
    </row>
    <row r="288" customFormat="false" ht="12.75" hidden="false" customHeight="false" outlineLevel="0" collapsed="false">
      <c r="A288" s="83"/>
      <c r="B288" s="135"/>
      <c r="C288" s="190" t="s">
        <v>193</v>
      </c>
      <c r="D288" s="191" t="n">
        <v>50</v>
      </c>
      <c r="E288" s="100" t="n">
        <v>0</v>
      </c>
      <c r="F288" s="77" t="n">
        <f aca="false">D288*E288</f>
        <v>0</v>
      </c>
      <c r="G288" s="14"/>
      <c r="H288" s="14"/>
      <c r="I288" s="14"/>
      <c r="J288" s="14"/>
    </row>
    <row r="289" customFormat="false" ht="12.75" hidden="false" customHeight="false" outlineLevel="0" collapsed="false">
      <c r="A289" s="83"/>
      <c r="B289" s="135"/>
      <c r="C289" s="190"/>
      <c r="D289" s="191"/>
      <c r="E289" s="77"/>
      <c r="F289" s="77"/>
      <c r="G289" s="14"/>
      <c r="H289" s="14"/>
      <c r="I289" s="14"/>
      <c r="J289" s="14"/>
    </row>
    <row r="290" s="100" customFormat="true" ht="12.75" hidden="false" customHeight="false" outlineLevel="0" collapsed="false">
      <c r="A290" s="35"/>
      <c r="B290" s="72"/>
      <c r="C290" s="164"/>
      <c r="D290" s="165"/>
      <c r="E290" s="98"/>
      <c r="F290" s="99" t="n">
        <f aca="false">D290*E290</f>
        <v>0</v>
      </c>
    </row>
    <row r="291" s="100" customFormat="true" ht="51" hidden="false" customHeight="false" outlineLevel="0" collapsed="false">
      <c r="A291" s="35" t="s">
        <v>62</v>
      </c>
      <c r="B291" s="72" t="s">
        <v>163</v>
      </c>
      <c r="C291" s="164"/>
      <c r="D291" s="165"/>
      <c r="E291" s="98"/>
      <c r="F291" s="99"/>
    </row>
    <row r="292" s="100" customFormat="true" ht="12.75" hidden="false" customHeight="false" outlineLevel="0" collapsed="false">
      <c r="A292" s="35"/>
      <c r="B292" s="72"/>
      <c r="C292" s="64" t="s">
        <v>164</v>
      </c>
      <c r="D292" s="97" t="n">
        <v>18</v>
      </c>
      <c r="E292" s="100" t="n">
        <v>0</v>
      </c>
      <c r="F292" s="99" t="n">
        <f aca="false">D292*E292</f>
        <v>0</v>
      </c>
    </row>
    <row r="293" s="100" customFormat="true" ht="12.75" hidden="false" customHeight="false" outlineLevel="0" collapsed="false">
      <c r="A293" s="35"/>
      <c r="B293" s="72"/>
      <c r="C293" s="164"/>
      <c r="D293" s="165"/>
      <c r="E293" s="98"/>
      <c r="F293" s="99"/>
    </row>
    <row r="294" customFormat="false" ht="12.75" hidden="false" customHeight="false" outlineLevel="0" collapsed="false">
      <c r="A294" s="83"/>
      <c r="B294" s="135"/>
      <c r="C294" s="192"/>
      <c r="D294" s="191"/>
      <c r="E294" s="77"/>
      <c r="F294" s="77"/>
      <c r="G294" s="14"/>
      <c r="H294" s="14"/>
      <c r="I294" s="14"/>
      <c r="J294" s="14"/>
    </row>
    <row r="295" customFormat="false" ht="25.5" hidden="false" customHeight="false" outlineLevel="0" collapsed="false">
      <c r="A295" s="83" t="s">
        <v>65</v>
      </c>
      <c r="B295" s="135" t="s">
        <v>194</v>
      </c>
      <c r="C295" s="192" t="s">
        <v>53</v>
      </c>
      <c r="D295" s="191" t="n">
        <v>2</v>
      </c>
      <c r="E295" s="100" t="n">
        <v>0</v>
      </c>
      <c r="F295" s="77" t="n">
        <f aca="false">D295*E295</f>
        <v>0</v>
      </c>
      <c r="G295" s="14"/>
      <c r="H295" s="14"/>
      <c r="I295" s="14"/>
      <c r="J295" s="14"/>
    </row>
    <row r="296" customFormat="false" ht="12.75" hidden="false" customHeight="false" outlineLevel="0" collapsed="false">
      <c r="B296" s="135"/>
      <c r="C296" s="190"/>
      <c r="D296" s="191"/>
      <c r="E296" s="77"/>
      <c r="F296" s="77"/>
      <c r="G296" s="14"/>
      <c r="H296" s="14"/>
      <c r="I296" s="14"/>
      <c r="J296" s="14"/>
    </row>
    <row r="297" customFormat="false" ht="12.75" hidden="false" customHeight="false" outlineLevel="0" collapsed="false">
      <c r="B297" s="135"/>
      <c r="C297" s="190"/>
      <c r="D297" s="191"/>
      <c r="E297" s="77"/>
      <c r="F297" s="77"/>
      <c r="G297" s="14"/>
      <c r="H297" s="14"/>
      <c r="I297" s="14"/>
      <c r="J297" s="14"/>
    </row>
    <row r="298" customFormat="false" ht="15" hidden="false" customHeight="false" outlineLevel="0" collapsed="false">
      <c r="A298" s="193"/>
      <c r="B298" s="194" t="s">
        <v>195</v>
      </c>
      <c r="C298" s="195"/>
      <c r="D298" s="196"/>
      <c r="E298" s="197"/>
      <c r="F298" s="197" t="n">
        <f aca="false">SUM(F259:F297)</f>
        <v>0</v>
      </c>
      <c r="G298" s="14"/>
      <c r="H298" s="14"/>
      <c r="I298" s="14"/>
      <c r="J298" s="14"/>
    </row>
    <row r="299" s="55" customFormat="true" ht="13.5" hidden="false" customHeight="false" outlineLevel="0" collapsed="false">
      <c r="A299" s="35"/>
      <c r="B299" s="67"/>
      <c r="C299" s="64"/>
      <c r="D299" s="65"/>
      <c r="E299" s="66"/>
      <c r="F299" s="66"/>
      <c r="G299" s="54"/>
      <c r="H299" s="54"/>
      <c r="I299" s="54"/>
      <c r="J299" s="54"/>
      <c r="K299" s="54"/>
    </row>
    <row r="300" s="55" customFormat="true" ht="13.5" hidden="false" customHeight="true" outlineLevel="0" collapsed="false">
      <c r="A300" s="198"/>
      <c r="B300" s="199" t="s">
        <v>196</v>
      </c>
      <c r="C300" s="199"/>
      <c r="D300" s="200"/>
      <c r="E300" s="201"/>
      <c r="F300" s="202" t="n">
        <f aca="false">F298+F255</f>
        <v>0</v>
      </c>
      <c r="G300" s="54"/>
      <c r="H300" s="54"/>
      <c r="I300" s="54"/>
      <c r="J300" s="54"/>
      <c r="K300" s="54"/>
    </row>
    <row r="301" s="55" customFormat="true" ht="13.5" hidden="false" customHeight="false" outlineLevel="0" collapsed="false">
      <c r="A301" s="35"/>
      <c r="B301" s="63"/>
      <c r="C301" s="203"/>
      <c r="D301" s="204"/>
      <c r="E301" s="121"/>
      <c r="F301" s="121"/>
      <c r="G301" s="54"/>
      <c r="H301" s="54"/>
      <c r="I301" s="54"/>
      <c r="J301" s="54"/>
      <c r="K301" s="54"/>
    </row>
  </sheetData>
  <mergeCells count="3">
    <mergeCell ref="B4:D4"/>
    <mergeCell ref="A60:B60"/>
    <mergeCell ref="B300:C300"/>
  </mergeCells>
  <printOptions headings="false" gridLines="false" gridLinesSet="true" horizontalCentered="false" verticalCentered="false"/>
  <pageMargins left="1.10208333333333" right="0.747916666666667" top="0.984027777777778" bottom="0.984027777777778"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4" activeCellId="0" sqref="E464"/>
    </sheetView>
  </sheetViews>
  <sheetFormatPr defaultColWidth="9.13671875" defaultRowHeight="12.75" zeroHeight="false" outlineLevelRow="0" outlineLevelCol="0"/>
  <cols>
    <col collapsed="false" customWidth="true" hidden="false" outlineLevel="0" max="1" min="1" style="205" width="3.7"/>
    <col collapsed="false" customWidth="true" hidden="false" outlineLevel="0" max="2" min="2" style="135" width="49.99"/>
    <col collapsed="false" customWidth="true" hidden="false" outlineLevel="0" max="3" min="3" style="139" width="5.99"/>
    <col collapsed="false" customWidth="true" hidden="false" outlineLevel="0" max="4" min="4" style="130" width="6.41"/>
    <col collapsed="false" customWidth="true" hidden="false" outlineLevel="0" max="5" min="5" style="77" width="16.13"/>
    <col collapsed="false" customWidth="true" hidden="false" outlineLevel="0" max="6" min="6" style="77" width="18.85"/>
    <col collapsed="false" customWidth="false" hidden="false" outlineLevel="0" max="257" min="7" style="14" width="9.14"/>
  </cols>
  <sheetData>
    <row r="1" customFormat="false" ht="15" hidden="false" customHeight="false" outlineLevel="0" collapsed="false">
      <c r="A1" s="206" t="s">
        <v>197</v>
      </c>
      <c r="B1" s="207"/>
      <c r="C1" s="208"/>
      <c r="D1" s="209"/>
      <c r="E1" s="181"/>
      <c r="F1" s="181"/>
    </row>
    <row r="2" customFormat="false" ht="15" hidden="false" customHeight="false" outlineLevel="0" collapsed="false">
      <c r="A2" s="206"/>
      <c r="B2" s="207"/>
      <c r="C2" s="208"/>
      <c r="D2" s="209"/>
      <c r="E2" s="181"/>
      <c r="F2" s="181"/>
    </row>
    <row r="3" customFormat="false" ht="15" hidden="false" customHeight="false" outlineLevel="0" collapsed="false">
      <c r="A3" s="206"/>
      <c r="B3" s="207" t="s">
        <v>198</v>
      </c>
      <c r="C3" s="208"/>
      <c r="D3" s="209"/>
      <c r="E3" s="181"/>
      <c r="F3" s="181"/>
    </row>
    <row r="4" customFormat="false" ht="12.75" hidden="false" customHeight="false" outlineLevel="0" collapsed="false">
      <c r="A4" s="210"/>
      <c r="B4" s="207"/>
      <c r="C4" s="208"/>
      <c r="D4" s="209"/>
      <c r="E4" s="181"/>
      <c r="F4" s="181"/>
    </row>
    <row r="5" s="95" customFormat="true" ht="38.25" hidden="false" customHeight="false" outlineLevel="0" collapsed="false">
      <c r="A5" s="211" t="s">
        <v>14</v>
      </c>
      <c r="B5" s="212" t="s">
        <v>199</v>
      </c>
      <c r="D5" s="213"/>
      <c r="E5" s="214"/>
      <c r="F5" s="214"/>
    </row>
    <row r="6" s="95" customFormat="true" ht="38.25" hidden="false" customHeight="false" outlineLevel="0" collapsed="false">
      <c r="A6" s="215"/>
      <c r="B6" s="212" t="s">
        <v>200</v>
      </c>
      <c r="D6" s="213"/>
      <c r="E6" s="214"/>
      <c r="F6" s="214"/>
    </row>
    <row r="7" s="95" customFormat="true" ht="25.5" hidden="false" customHeight="false" outlineLevel="0" collapsed="false">
      <c r="A7" s="215"/>
      <c r="B7" s="212" t="s">
        <v>201</v>
      </c>
      <c r="D7" s="213"/>
      <c r="E7" s="214"/>
      <c r="F7" s="214"/>
    </row>
    <row r="8" s="95" customFormat="true" ht="25.5" hidden="false" customHeight="false" outlineLevel="0" collapsed="false">
      <c r="A8" s="215"/>
      <c r="B8" s="212" t="s">
        <v>202</v>
      </c>
      <c r="D8" s="213"/>
      <c r="E8" s="214"/>
      <c r="F8" s="214"/>
    </row>
    <row r="9" s="95" customFormat="true" ht="102" hidden="false" customHeight="false" outlineLevel="0" collapsed="false">
      <c r="A9" s="215"/>
      <c r="B9" s="212" t="s">
        <v>203</v>
      </c>
      <c r="D9" s="213"/>
      <c r="E9" s="214"/>
      <c r="F9" s="214"/>
    </row>
    <row r="10" s="95" customFormat="true" ht="178.5" hidden="false" customHeight="false" outlineLevel="0" collapsed="false">
      <c r="A10" s="215"/>
      <c r="B10" s="212" t="s">
        <v>204</v>
      </c>
      <c r="D10" s="213"/>
      <c r="E10" s="214"/>
      <c r="F10" s="214"/>
    </row>
    <row r="11" s="95" customFormat="true" ht="12.75" hidden="false" customHeight="false" outlineLevel="0" collapsed="false">
      <c r="A11" s="215"/>
      <c r="B11" s="212" t="s">
        <v>205</v>
      </c>
      <c r="D11" s="213"/>
      <c r="E11" s="214"/>
      <c r="F11" s="214"/>
    </row>
    <row r="12" s="95" customFormat="true" ht="38.25" hidden="false" customHeight="false" outlineLevel="0" collapsed="false">
      <c r="A12" s="215"/>
      <c r="B12" s="212" t="s">
        <v>206</v>
      </c>
      <c r="D12" s="213"/>
      <c r="E12" s="214"/>
      <c r="F12" s="214"/>
    </row>
    <row r="13" s="95" customFormat="true" ht="51" hidden="false" customHeight="false" outlineLevel="0" collapsed="false">
      <c r="A13" s="215"/>
      <c r="B13" s="212" t="s">
        <v>207</v>
      </c>
      <c r="D13" s="213"/>
      <c r="E13" s="214"/>
      <c r="F13" s="214"/>
    </row>
    <row r="14" s="95" customFormat="true" ht="76.5" hidden="false" customHeight="false" outlineLevel="0" collapsed="false">
      <c r="A14" s="215"/>
      <c r="B14" s="212" t="s">
        <v>208</v>
      </c>
      <c r="D14" s="213"/>
      <c r="E14" s="214"/>
      <c r="F14" s="214"/>
    </row>
    <row r="15" s="95" customFormat="true" ht="89.25" hidden="false" customHeight="false" outlineLevel="0" collapsed="false">
      <c r="A15" s="215"/>
      <c r="B15" s="212" t="s">
        <v>209</v>
      </c>
      <c r="D15" s="213"/>
      <c r="E15" s="214"/>
      <c r="F15" s="214"/>
    </row>
    <row r="16" s="95" customFormat="true" ht="127.5" hidden="false" customHeight="false" outlineLevel="0" collapsed="false">
      <c r="A16" s="215"/>
      <c r="B16" s="212" t="s">
        <v>210</v>
      </c>
      <c r="D16" s="213"/>
      <c r="E16" s="214"/>
      <c r="F16" s="214"/>
    </row>
    <row r="17" s="95" customFormat="true" ht="12.75" hidden="false" customHeight="false" outlineLevel="0" collapsed="false">
      <c r="A17" s="215"/>
      <c r="B17" s="212" t="s">
        <v>211</v>
      </c>
      <c r="D17" s="213"/>
      <c r="E17" s="214"/>
      <c r="F17" s="214"/>
    </row>
    <row r="18" s="95" customFormat="true" ht="127.5" hidden="false" customHeight="false" outlineLevel="0" collapsed="false">
      <c r="A18" s="215"/>
      <c r="B18" s="212" t="s">
        <v>212</v>
      </c>
      <c r="D18" s="213"/>
      <c r="E18" s="214"/>
      <c r="F18" s="214"/>
    </row>
    <row r="19" s="95" customFormat="true" ht="12.75" hidden="false" customHeight="false" outlineLevel="0" collapsed="false">
      <c r="A19" s="215"/>
      <c r="B19" s="212"/>
      <c r="D19" s="213"/>
      <c r="E19" s="214"/>
      <c r="F19" s="214"/>
    </row>
    <row r="20" s="95" customFormat="true" ht="12.75" hidden="false" customHeight="false" outlineLevel="0" collapsed="false">
      <c r="A20" s="215"/>
      <c r="B20" s="212" t="s">
        <v>213</v>
      </c>
      <c r="D20" s="213"/>
      <c r="E20" s="214"/>
      <c r="F20" s="214"/>
    </row>
    <row r="21" s="95" customFormat="true" ht="191.25" hidden="false" customHeight="false" outlineLevel="0" collapsed="false">
      <c r="A21" s="215"/>
      <c r="B21" s="212" t="s">
        <v>214</v>
      </c>
      <c r="D21" s="213"/>
      <c r="E21" s="214"/>
      <c r="F21" s="214"/>
    </row>
    <row r="22" s="95" customFormat="true" ht="76.5" hidden="false" customHeight="false" outlineLevel="0" collapsed="false">
      <c r="A22" s="215"/>
      <c r="B22" s="212" t="s">
        <v>215</v>
      </c>
      <c r="D22" s="213"/>
      <c r="E22" s="214"/>
      <c r="F22" s="214"/>
    </row>
    <row r="23" s="95" customFormat="true" ht="25.5" hidden="false" customHeight="false" outlineLevel="0" collapsed="false">
      <c r="A23" s="215"/>
      <c r="B23" s="212" t="s">
        <v>216</v>
      </c>
      <c r="D23" s="213"/>
      <c r="E23" s="214"/>
      <c r="F23" s="214"/>
    </row>
    <row r="24" s="95" customFormat="true" ht="204" hidden="false" customHeight="false" outlineLevel="0" collapsed="false">
      <c r="A24" s="215"/>
      <c r="B24" s="212" t="s">
        <v>217</v>
      </c>
      <c r="D24" s="213"/>
      <c r="E24" s="214"/>
      <c r="F24" s="214"/>
    </row>
    <row r="25" s="95" customFormat="true" ht="102" hidden="false" customHeight="false" outlineLevel="0" collapsed="false">
      <c r="A25" s="215"/>
      <c r="B25" s="212" t="s">
        <v>218</v>
      </c>
      <c r="D25" s="213"/>
      <c r="E25" s="214"/>
      <c r="F25" s="214"/>
    </row>
    <row r="26" s="95" customFormat="true" ht="12.75" hidden="false" customHeight="false" outlineLevel="0" collapsed="false">
      <c r="A26" s="215"/>
      <c r="B26" s="212" t="s">
        <v>219</v>
      </c>
      <c r="D26" s="213"/>
      <c r="E26" s="214"/>
      <c r="F26" s="214"/>
    </row>
    <row r="27" s="95" customFormat="true" ht="12.75" hidden="false" customHeight="false" outlineLevel="0" collapsed="false">
      <c r="A27" s="215"/>
      <c r="B27" s="212" t="s">
        <v>220</v>
      </c>
      <c r="D27" s="213"/>
      <c r="E27" s="214"/>
      <c r="F27" s="214"/>
    </row>
    <row r="28" s="95" customFormat="true" ht="12.75" hidden="false" customHeight="false" outlineLevel="0" collapsed="false">
      <c r="A28" s="215"/>
      <c r="B28" s="212" t="s">
        <v>221</v>
      </c>
      <c r="D28" s="213"/>
      <c r="E28" s="214"/>
      <c r="F28" s="214"/>
    </row>
    <row r="29" s="95" customFormat="true" ht="12.75" hidden="false" customHeight="false" outlineLevel="0" collapsed="false">
      <c r="A29" s="215"/>
      <c r="B29" s="212" t="s">
        <v>222</v>
      </c>
      <c r="D29" s="213"/>
      <c r="E29" s="214"/>
      <c r="F29" s="214"/>
    </row>
    <row r="30" s="95" customFormat="true" ht="12.75" hidden="false" customHeight="false" outlineLevel="0" collapsed="false">
      <c r="A30" s="215"/>
      <c r="B30" s="212" t="s">
        <v>223</v>
      </c>
      <c r="D30" s="213"/>
      <c r="E30" s="214"/>
      <c r="F30" s="214"/>
    </row>
    <row r="31" s="95" customFormat="true" ht="12.75" hidden="false" customHeight="false" outlineLevel="0" collapsed="false">
      <c r="A31" s="215"/>
      <c r="B31" s="212" t="s">
        <v>224</v>
      </c>
      <c r="D31" s="213"/>
      <c r="E31" s="214"/>
      <c r="F31" s="214"/>
    </row>
    <row r="32" s="95" customFormat="true" ht="12.75" hidden="false" customHeight="false" outlineLevel="0" collapsed="false">
      <c r="A32" s="215"/>
      <c r="B32" s="212" t="s">
        <v>225</v>
      </c>
      <c r="D32" s="213"/>
      <c r="E32" s="214"/>
      <c r="F32" s="214"/>
    </row>
    <row r="33" s="95" customFormat="true" ht="12.75" hidden="false" customHeight="false" outlineLevel="0" collapsed="false">
      <c r="A33" s="215"/>
      <c r="B33" s="212" t="s">
        <v>226</v>
      </c>
      <c r="D33" s="213"/>
      <c r="E33" s="214"/>
      <c r="F33" s="214"/>
    </row>
    <row r="34" s="95" customFormat="true" ht="12.75" hidden="false" customHeight="false" outlineLevel="0" collapsed="false">
      <c r="A34" s="215"/>
      <c r="B34" s="212" t="s">
        <v>227</v>
      </c>
      <c r="D34" s="213"/>
      <c r="E34" s="214"/>
      <c r="F34" s="214"/>
    </row>
    <row r="35" s="95" customFormat="true" ht="12.75" hidden="false" customHeight="false" outlineLevel="0" collapsed="false">
      <c r="A35" s="215"/>
      <c r="B35" s="212" t="s">
        <v>228</v>
      </c>
      <c r="D35" s="213"/>
      <c r="E35" s="214"/>
      <c r="F35" s="214"/>
    </row>
    <row r="36" s="95" customFormat="true" ht="12.75" hidden="false" customHeight="false" outlineLevel="0" collapsed="false">
      <c r="A36" s="215"/>
      <c r="B36" s="212" t="s">
        <v>229</v>
      </c>
      <c r="D36" s="213"/>
      <c r="E36" s="214"/>
      <c r="F36" s="214"/>
    </row>
    <row r="37" s="95" customFormat="true" ht="12.75" hidden="false" customHeight="false" outlineLevel="0" collapsed="false">
      <c r="A37" s="215"/>
      <c r="B37" s="212" t="s">
        <v>230</v>
      </c>
      <c r="D37" s="213"/>
      <c r="E37" s="214"/>
      <c r="F37" s="214"/>
    </row>
    <row r="38" s="95" customFormat="true" ht="12.75" hidden="false" customHeight="false" outlineLevel="0" collapsed="false">
      <c r="A38" s="215"/>
      <c r="B38" s="212" t="s">
        <v>231</v>
      </c>
      <c r="D38" s="213"/>
      <c r="E38" s="214"/>
      <c r="F38" s="214"/>
    </row>
    <row r="39" s="95" customFormat="true" ht="12.75" hidden="false" customHeight="false" outlineLevel="0" collapsed="false">
      <c r="A39" s="215"/>
      <c r="B39" s="212" t="s">
        <v>232</v>
      </c>
      <c r="D39" s="213"/>
      <c r="E39" s="214"/>
      <c r="F39" s="214"/>
    </row>
    <row r="40" s="95" customFormat="true" ht="12.75" hidden="false" customHeight="false" outlineLevel="0" collapsed="false">
      <c r="A40" s="215"/>
      <c r="B40" s="212" t="s">
        <v>233</v>
      </c>
      <c r="D40" s="213"/>
      <c r="E40" s="214"/>
      <c r="F40" s="214"/>
    </row>
    <row r="41" s="95" customFormat="true" ht="12.75" hidden="false" customHeight="false" outlineLevel="0" collapsed="false">
      <c r="A41" s="215"/>
      <c r="B41" s="212" t="s">
        <v>234</v>
      </c>
      <c r="D41" s="213"/>
      <c r="E41" s="214"/>
      <c r="F41" s="214"/>
    </row>
    <row r="42" s="95" customFormat="true" ht="12.75" hidden="false" customHeight="false" outlineLevel="0" collapsed="false">
      <c r="A42" s="215"/>
      <c r="B42" s="212" t="s">
        <v>235</v>
      </c>
      <c r="D42" s="213"/>
      <c r="E42" s="214"/>
      <c r="F42" s="214"/>
    </row>
    <row r="43" s="95" customFormat="true" ht="12.75" hidden="false" customHeight="false" outlineLevel="0" collapsed="false">
      <c r="A43" s="215"/>
      <c r="B43" s="212" t="s">
        <v>236</v>
      </c>
      <c r="D43" s="213"/>
      <c r="E43" s="214"/>
      <c r="F43" s="214"/>
    </row>
    <row r="44" s="95" customFormat="true" ht="12.75" hidden="false" customHeight="false" outlineLevel="0" collapsed="false">
      <c r="A44" s="215"/>
      <c r="B44" s="212" t="s">
        <v>237</v>
      </c>
      <c r="D44" s="213"/>
      <c r="E44" s="214"/>
      <c r="F44" s="214"/>
    </row>
    <row r="45" s="95" customFormat="true" ht="12.75" hidden="false" customHeight="false" outlineLevel="0" collapsed="false">
      <c r="A45" s="215"/>
      <c r="B45" s="212" t="s">
        <v>238</v>
      </c>
      <c r="D45" s="213"/>
      <c r="E45" s="214"/>
      <c r="F45" s="214"/>
    </row>
    <row r="46" s="95" customFormat="true" ht="12.75" hidden="false" customHeight="false" outlineLevel="0" collapsed="false">
      <c r="A46" s="215"/>
      <c r="B46" s="212" t="s">
        <v>239</v>
      </c>
      <c r="D46" s="213"/>
      <c r="E46" s="214"/>
      <c r="F46" s="214"/>
    </row>
    <row r="47" s="95" customFormat="true" ht="63.75" hidden="false" customHeight="false" outlineLevel="0" collapsed="false">
      <c r="A47" s="215"/>
      <c r="B47" s="212" t="s">
        <v>240</v>
      </c>
      <c r="D47" s="213"/>
      <c r="E47" s="214"/>
      <c r="F47" s="214"/>
    </row>
    <row r="48" s="95" customFormat="true" ht="12.75" hidden="false" customHeight="false" outlineLevel="0" collapsed="false">
      <c r="A48" s="215"/>
      <c r="B48" s="212" t="s">
        <v>241</v>
      </c>
      <c r="D48" s="213"/>
      <c r="E48" s="214"/>
      <c r="F48" s="214"/>
    </row>
    <row r="49" s="95" customFormat="true" ht="102" hidden="false" customHeight="false" outlineLevel="0" collapsed="false">
      <c r="A49" s="215"/>
      <c r="B49" s="212" t="s">
        <v>242</v>
      </c>
      <c r="D49" s="213"/>
      <c r="E49" s="214"/>
      <c r="F49" s="214"/>
    </row>
    <row r="50" s="95" customFormat="true" ht="12.75" hidden="false" customHeight="false" outlineLevel="0" collapsed="false">
      <c r="A50" s="215"/>
      <c r="B50" s="212" t="s">
        <v>243</v>
      </c>
      <c r="D50" s="213"/>
      <c r="E50" s="214"/>
      <c r="F50" s="214"/>
    </row>
    <row r="51" s="216" customFormat="true" ht="127.5" hidden="false" customHeight="false" outlineLevel="0" collapsed="false">
      <c r="A51" s="211"/>
      <c r="B51" s="212" t="s">
        <v>244</v>
      </c>
      <c r="D51" s="217"/>
      <c r="E51" s="218"/>
      <c r="F51" s="218"/>
    </row>
    <row r="52" s="95" customFormat="true" ht="76.5" hidden="false" customHeight="false" outlineLevel="0" collapsed="false">
      <c r="A52" s="215"/>
      <c r="B52" s="212" t="s">
        <v>245</v>
      </c>
      <c r="D52" s="213"/>
      <c r="E52" s="214"/>
      <c r="F52" s="214"/>
    </row>
    <row r="53" s="95" customFormat="true" ht="51" hidden="false" customHeight="false" outlineLevel="0" collapsed="false">
      <c r="A53" s="215"/>
      <c r="B53" s="212" t="s">
        <v>246</v>
      </c>
      <c r="D53" s="213"/>
      <c r="E53" s="214"/>
      <c r="F53" s="214"/>
    </row>
    <row r="54" s="95" customFormat="true" ht="140.25" hidden="false" customHeight="false" outlineLevel="0" collapsed="false">
      <c r="A54" s="215"/>
      <c r="B54" s="212" t="s">
        <v>247</v>
      </c>
      <c r="D54" s="213"/>
      <c r="E54" s="214"/>
      <c r="F54" s="214"/>
    </row>
    <row r="55" s="95" customFormat="true" ht="25.5" hidden="false" customHeight="false" outlineLevel="0" collapsed="false">
      <c r="A55" s="215"/>
      <c r="B55" s="212" t="s">
        <v>248</v>
      </c>
      <c r="D55" s="213"/>
      <c r="E55" s="214"/>
      <c r="F55" s="214"/>
    </row>
    <row r="56" s="95" customFormat="true" ht="51" hidden="false" customHeight="false" outlineLevel="0" collapsed="false">
      <c r="A56" s="215"/>
      <c r="B56" s="212" t="s">
        <v>249</v>
      </c>
      <c r="D56" s="213"/>
      <c r="E56" s="214"/>
      <c r="F56" s="214"/>
    </row>
    <row r="57" s="95" customFormat="true" ht="153" hidden="false" customHeight="false" outlineLevel="0" collapsed="false">
      <c r="A57" s="215"/>
      <c r="B57" s="212" t="s">
        <v>250</v>
      </c>
      <c r="D57" s="213"/>
      <c r="E57" s="214"/>
      <c r="F57" s="214"/>
    </row>
    <row r="58" s="95" customFormat="true" ht="25.5" hidden="false" customHeight="false" outlineLevel="0" collapsed="false">
      <c r="A58" s="215"/>
      <c r="B58" s="212" t="s">
        <v>251</v>
      </c>
      <c r="D58" s="213"/>
      <c r="E58" s="214"/>
      <c r="F58" s="214"/>
    </row>
    <row r="59" s="95" customFormat="true" ht="12.75" hidden="false" customHeight="false" outlineLevel="0" collapsed="false">
      <c r="A59" s="215"/>
      <c r="B59" s="212" t="s">
        <v>252</v>
      </c>
      <c r="D59" s="213"/>
      <c r="E59" s="214"/>
      <c r="F59" s="214"/>
    </row>
    <row r="60" s="95" customFormat="true" ht="51" hidden="false" customHeight="false" outlineLevel="0" collapsed="false">
      <c r="A60" s="215"/>
      <c r="B60" s="212" t="s">
        <v>253</v>
      </c>
      <c r="D60" s="213"/>
      <c r="E60" s="214"/>
      <c r="F60" s="214"/>
    </row>
    <row r="61" s="95" customFormat="true" ht="76.5" hidden="false" customHeight="false" outlineLevel="0" collapsed="false">
      <c r="A61" s="215"/>
      <c r="B61" s="212" t="s">
        <v>254</v>
      </c>
      <c r="D61" s="213"/>
      <c r="E61" s="214"/>
      <c r="F61" s="214"/>
    </row>
    <row r="62" s="95" customFormat="true" ht="12.75" hidden="false" customHeight="false" outlineLevel="0" collapsed="false">
      <c r="A62" s="215"/>
      <c r="B62" s="212" t="s">
        <v>255</v>
      </c>
      <c r="D62" s="213"/>
      <c r="E62" s="214"/>
      <c r="F62" s="214"/>
    </row>
    <row r="63" s="95" customFormat="true" ht="12.75" hidden="false" customHeight="false" outlineLevel="0" collapsed="false">
      <c r="A63" s="215"/>
      <c r="B63" s="212" t="s">
        <v>256</v>
      </c>
      <c r="D63" s="213"/>
      <c r="E63" s="214"/>
      <c r="F63" s="214"/>
    </row>
    <row r="64" s="95" customFormat="true" ht="51" hidden="false" customHeight="false" outlineLevel="0" collapsed="false">
      <c r="A64" s="215"/>
      <c r="B64" s="212" t="s">
        <v>257</v>
      </c>
      <c r="D64" s="213"/>
      <c r="E64" s="214"/>
      <c r="F64" s="214"/>
    </row>
    <row r="65" s="95" customFormat="true" ht="25.5" hidden="false" customHeight="false" outlineLevel="0" collapsed="false">
      <c r="A65" s="215"/>
      <c r="B65" s="212" t="s">
        <v>258</v>
      </c>
      <c r="D65" s="213"/>
      <c r="E65" s="214"/>
      <c r="F65" s="214"/>
    </row>
    <row r="66" s="95" customFormat="true" ht="12.75" hidden="false" customHeight="false" outlineLevel="0" collapsed="false">
      <c r="A66" s="215"/>
      <c r="B66" s="212" t="s">
        <v>259</v>
      </c>
      <c r="D66" s="213"/>
      <c r="E66" s="214"/>
      <c r="F66" s="214"/>
    </row>
    <row r="67" s="95" customFormat="true" ht="12.75" hidden="false" customHeight="false" outlineLevel="0" collapsed="false">
      <c r="A67" s="215"/>
      <c r="B67" s="212" t="s">
        <v>260</v>
      </c>
      <c r="D67" s="213"/>
      <c r="E67" s="214"/>
      <c r="F67" s="214"/>
    </row>
    <row r="68" s="95" customFormat="true" ht="12.75" hidden="false" customHeight="false" outlineLevel="0" collapsed="false">
      <c r="A68" s="215"/>
      <c r="B68" s="212" t="s">
        <v>261</v>
      </c>
      <c r="D68" s="213"/>
      <c r="E68" s="77"/>
      <c r="F68" s="77"/>
    </row>
    <row r="69" s="95" customFormat="true" ht="12.75" hidden="false" customHeight="false" outlineLevel="0" collapsed="false">
      <c r="A69" s="215"/>
      <c r="B69" s="212" t="s">
        <v>262</v>
      </c>
      <c r="C69" s="95" t="s">
        <v>53</v>
      </c>
      <c r="D69" s="213" t="n">
        <v>1</v>
      </c>
      <c r="E69" s="219" t="n">
        <v>0</v>
      </c>
      <c r="F69" s="77" t="n">
        <f aca="false">D69*E69</f>
        <v>0</v>
      </c>
    </row>
    <row r="70" s="95" customFormat="true" ht="12.75" hidden="false" customHeight="false" outlineLevel="0" collapsed="false">
      <c r="A70" s="215"/>
      <c r="B70" s="212"/>
      <c r="D70" s="213"/>
      <c r="E70" s="77"/>
      <c r="F70" s="77"/>
    </row>
    <row r="71" s="95" customFormat="true" ht="12.75" hidden="false" customHeight="false" outlineLevel="0" collapsed="false">
      <c r="A71" s="215"/>
      <c r="B71" s="212"/>
      <c r="D71" s="213"/>
      <c r="E71" s="77"/>
      <c r="F71" s="77"/>
    </row>
    <row r="72" customFormat="false" ht="12.75" hidden="false" customHeight="false" outlineLevel="0" collapsed="false">
      <c r="A72" s="205" t="s">
        <v>21</v>
      </c>
      <c r="B72" s="135" t="s">
        <v>263</v>
      </c>
    </row>
    <row r="73" customFormat="false" ht="25.5" hidden="false" customHeight="false" outlineLevel="0" collapsed="false">
      <c r="B73" s="135" t="s">
        <v>264</v>
      </c>
    </row>
    <row r="74" customFormat="false" ht="25.5" hidden="false" customHeight="false" outlineLevel="0" collapsed="false">
      <c r="B74" s="135" t="s">
        <v>265</v>
      </c>
    </row>
    <row r="75" customFormat="false" ht="12.75" hidden="false" customHeight="false" outlineLevel="0" collapsed="false">
      <c r="B75" s="135" t="s">
        <v>266</v>
      </c>
    </row>
    <row r="76" customFormat="false" ht="12.75" hidden="false" customHeight="false" outlineLevel="0" collapsed="false">
      <c r="B76" s="135" t="s">
        <v>267</v>
      </c>
    </row>
    <row r="77" customFormat="false" ht="12.75" hidden="false" customHeight="false" outlineLevel="0" collapsed="false">
      <c r="B77" s="135" t="s">
        <v>268</v>
      </c>
    </row>
    <row r="78" customFormat="false" ht="12.75" hidden="false" customHeight="false" outlineLevel="0" collapsed="false">
      <c r="B78" s="135" t="s">
        <v>269</v>
      </c>
    </row>
    <row r="79" customFormat="false" ht="12.75" hidden="false" customHeight="false" outlineLevel="0" collapsed="false">
      <c r="B79" s="135" t="s">
        <v>270</v>
      </c>
    </row>
    <row r="80" customFormat="false" ht="12.75" hidden="false" customHeight="false" outlineLevel="0" collapsed="false">
      <c r="C80" s="139" t="s">
        <v>53</v>
      </c>
      <c r="D80" s="130" t="n">
        <v>1</v>
      </c>
      <c r="E80" s="219" t="n">
        <v>0</v>
      </c>
      <c r="F80" s="77" t="n">
        <f aca="false">D80*E80</f>
        <v>0</v>
      </c>
    </row>
    <row r="82" s="95" customFormat="true" ht="12.75" hidden="false" customHeight="false" outlineLevel="0" collapsed="false">
      <c r="A82" s="215"/>
      <c r="B82" s="212"/>
      <c r="D82" s="213"/>
      <c r="E82" s="77"/>
      <c r="F82" s="77"/>
    </row>
    <row r="83" s="153" customFormat="true" ht="89.25" hidden="false" customHeight="false" outlineLevel="0" collapsed="false">
      <c r="A83" s="220" t="s">
        <v>28</v>
      </c>
      <c r="B83" s="221" t="s">
        <v>271</v>
      </c>
      <c r="C83" s="222"/>
      <c r="D83" s="223"/>
      <c r="E83" s="224"/>
      <c r="F83" s="77"/>
      <c r="G83" s="225"/>
      <c r="H83" s="225"/>
    </row>
    <row r="84" s="153" customFormat="true" ht="25.5" hidden="false" customHeight="false" outlineLevel="0" collapsed="false">
      <c r="A84" s="220"/>
      <c r="B84" s="221" t="s">
        <v>272</v>
      </c>
      <c r="C84" s="222"/>
      <c r="D84" s="223"/>
      <c r="E84" s="224"/>
      <c r="F84" s="77"/>
      <c r="G84" s="225"/>
      <c r="H84" s="225"/>
    </row>
    <row r="85" s="153" customFormat="true" ht="14.25" hidden="false" customHeight="false" outlineLevel="0" collapsed="false">
      <c r="A85" s="220"/>
      <c r="B85" s="221" t="s">
        <v>273</v>
      </c>
      <c r="C85" s="222"/>
      <c r="D85" s="223"/>
      <c r="E85" s="224"/>
      <c r="F85" s="77"/>
      <c r="G85" s="225"/>
      <c r="H85" s="225"/>
    </row>
    <row r="86" s="153" customFormat="true" ht="14.25" hidden="false" customHeight="false" outlineLevel="0" collapsed="false">
      <c r="A86" s="220"/>
      <c r="B86" s="221" t="s">
        <v>274</v>
      </c>
      <c r="C86" s="222"/>
      <c r="D86" s="223"/>
      <c r="E86" s="224"/>
      <c r="F86" s="77"/>
      <c r="G86" s="225"/>
      <c r="H86" s="225"/>
    </row>
    <row r="87" s="153" customFormat="true" ht="14.25" hidden="false" customHeight="false" outlineLevel="0" collapsed="false">
      <c r="A87" s="220"/>
      <c r="B87" s="221" t="s">
        <v>275</v>
      </c>
      <c r="C87" s="222"/>
      <c r="D87" s="223"/>
      <c r="E87" s="224"/>
      <c r="F87" s="77"/>
      <c r="G87" s="225"/>
      <c r="H87" s="225"/>
    </row>
    <row r="88" s="153" customFormat="true" ht="14.25" hidden="false" customHeight="false" outlineLevel="0" collapsed="false">
      <c r="A88" s="220"/>
      <c r="B88" s="221" t="s">
        <v>276</v>
      </c>
      <c r="C88" s="222"/>
      <c r="D88" s="223"/>
      <c r="E88" s="224"/>
      <c r="F88" s="77"/>
      <c r="G88" s="225"/>
      <c r="H88" s="225"/>
    </row>
    <row r="89" s="153" customFormat="true" ht="14.25" hidden="false" customHeight="false" outlineLevel="0" collapsed="false">
      <c r="A89" s="220"/>
      <c r="B89" s="221"/>
      <c r="C89" s="226" t="s">
        <v>53</v>
      </c>
      <c r="D89" s="227" t="n">
        <v>1</v>
      </c>
      <c r="E89" s="219" t="n">
        <v>0</v>
      </c>
      <c r="F89" s="77" t="n">
        <f aca="false">D89*E89</f>
        <v>0</v>
      </c>
      <c r="G89" s="225"/>
      <c r="H89" s="225"/>
    </row>
    <row r="90" s="153" customFormat="true" ht="14.25" hidden="false" customHeight="false" outlineLevel="0" collapsed="false">
      <c r="A90" s="220"/>
      <c r="B90" s="228"/>
      <c r="C90" s="222"/>
      <c r="D90" s="223"/>
      <c r="E90" s="224"/>
      <c r="F90" s="224"/>
      <c r="G90" s="225"/>
      <c r="H90" s="225"/>
    </row>
    <row r="91" s="95" customFormat="true" ht="12.75" hidden="false" customHeight="false" outlineLevel="0" collapsed="false">
      <c r="A91" s="215"/>
      <c r="B91" s="212"/>
      <c r="D91" s="213"/>
      <c r="E91" s="77"/>
      <c r="F91" s="77"/>
    </row>
    <row r="92" s="153" customFormat="true" ht="102" hidden="false" customHeight="false" outlineLevel="0" collapsed="false">
      <c r="A92" s="220" t="s">
        <v>32</v>
      </c>
      <c r="B92" s="221" t="s">
        <v>277</v>
      </c>
      <c r="C92" s="222"/>
      <c r="D92" s="223"/>
      <c r="E92" s="224"/>
      <c r="F92" s="77"/>
      <c r="G92" s="225"/>
      <c r="H92" s="225"/>
    </row>
    <row r="93" s="153" customFormat="true" ht="25.5" hidden="false" customHeight="false" outlineLevel="0" collapsed="false">
      <c r="A93" s="220"/>
      <c r="B93" s="221" t="s">
        <v>272</v>
      </c>
      <c r="C93" s="222"/>
      <c r="D93" s="223"/>
      <c r="E93" s="224"/>
      <c r="F93" s="77"/>
      <c r="G93" s="225"/>
      <c r="H93" s="225"/>
    </row>
    <row r="94" s="153" customFormat="true" ht="14.25" hidden="false" customHeight="false" outlineLevel="0" collapsed="false">
      <c r="A94" s="220"/>
      <c r="B94" s="221" t="s">
        <v>278</v>
      </c>
      <c r="C94" s="222"/>
      <c r="D94" s="223"/>
      <c r="E94" s="224"/>
      <c r="F94" s="77"/>
      <c r="G94" s="225"/>
      <c r="H94" s="225"/>
    </row>
    <row r="95" s="153" customFormat="true" ht="14.25" hidden="false" customHeight="false" outlineLevel="0" collapsed="false">
      <c r="A95" s="220"/>
      <c r="B95" s="221" t="s">
        <v>273</v>
      </c>
      <c r="C95" s="222"/>
      <c r="D95" s="223"/>
      <c r="E95" s="224"/>
      <c r="F95" s="77"/>
      <c r="G95" s="225"/>
      <c r="H95" s="225"/>
    </row>
    <row r="96" s="153" customFormat="true" ht="14.25" hidden="false" customHeight="false" outlineLevel="0" collapsed="false">
      <c r="A96" s="220"/>
      <c r="B96" s="221" t="s">
        <v>275</v>
      </c>
      <c r="C96" s="222"/>
      <c r="D96" s="223"/>
      <c r="E96" s="224"/>
      <c r="F96" s="77"/>
      <c r="G96" s="225"/>
      <c r="H96" s="225"/>
    </row>
    <row r="97" s="153" customFormat="true" ht="14.25" hidden="false" customHeight="false" outlineLevel="0" collapsed="false">
      <c r="A97" s="220"/>
      <c r="B97" s="221" t="s">
        <v>276</v>
      </c>
      <c r="C97" s="222"/>
      <c r="D97" s="223"/>
      <c r="E97" s="224"/>
      <c r="F97" s="77"/>
      <c r="G97" s="225"/>
      <c r="H97" s="225"/>
    </row>
    <row r="98" s="153" customFormat="true" ht="14.25" hidden="false" customHeight="false" outlineLevel="0" collapsed="false">
      <c r="A98" s="220"/>
      <c r="B98" s="221"/>
      <c r="C98" s="226" t="s">
        <v>53</v>
      </c>
      <c r="D98" s="227" t="n">
        <v>1</v>
      </c>
      <c r="E98" s="219" t="n">
        <v>0</v>
      </c>
      <c r="F98" s="77" t="n">
        <f aca="false">D98*E98</f>
        <v>0</v>
      </c>
      <c r="G98" s="225"/>
      <c r="H98" s="225"/>
    </row>
    <row r="99" s="153" customFormat="true" ht="14.25" hidden="false" customHeight="false" outlineLevel="0" collapsed="false">
      <c r="A99" s="220"/>
      <c r="B99" s="228"/>
      <c r="C99" s="222"/>
      <c r="D99" s="223"/>
      <c r="E99" s="224"/>
      <c r="F99" s="224"/>
      <c r="G99" s="225"/>
      <c r="H99" s="225"/>
    </row>
    <row r="100" s="153" customFormat="true" ht="14.25" hidden="false" customHeight="false" outlineLevel="0" collapsed="false">
      <c r="A100" s="229"/>
      <c r="B100" s="230"/>
      <c r="C100" s="15"/>
      <c r="D100" s="231"/>
      <c r="E100" s="152"/>
      <c r="F100" s="232"/>
      <c r="G100" s="233"/>
      <c r="H100" s="234"/>
    </row>
    <row r="101" s="153" customFormat="true" ht="51" hidden="false" customHeight="false" outlineLevel="0" collapsed="false">
      <c r="A101" s="229" t="s">
        <v>45</v>
      </c>
      <c r="B101" s="135" t="s">
        <v>279</v>
      </c>
      <c r="C101" s="15"/>
      <c r="D101" s="231"/>
      <c r="E101" s="224"/>
      <c r="F101" s="232"/>
      <c r="G101" s="233"/>
      <c r="H101" s="234"/>
    </row>
    <row r="102" s="153" customFormat="true" ht="14.25" hidden="false" customHeight="false" outlineLevel="0" collapsed="false">
      <c r="A102" s="229"/>
      <c r="B102" s="135" t="s">
        <v>280</v>
      </c>
      <c r="C102" s="15"/>
      <c r="D102" s="231"/>
      <c r="E102" s="224"/>
      <c r="F102" s="232"/>
      <c r="G102" s="233"/>
      <c r="H102" s="234"/>
    </row>
    <row r="103" s="153" customFormat="true" ht="14.25" hidden="false" customHeight="false" outlineLevel="0" collapsed="false">
      <c r="A103" s="229"/>
      <c r="B103" s="135" t="s">
        <v>281</v>
      </c>
      <c r="C103" s="235"/>
      <c r="D103" s="236"/>
      <c r="E103" s="237"/>
      <c r="F103" s="232"/>
      <c r="G103" s="233"/>
      <c r="H103" s="234"/>
    </row>
    <row r="104" s="153" customFormat="true" ht="14.25" hidden="false" customHeight="false" outlineLevel="0" collapsed="false">
      <c r="A104" s="229"/>
      <c r="B104" s="230" t="s">
        <v>282</v>
      </c>
      <c r="C104" s="15"/>
      <c r="D104" s="231"/>
      <c r="E104" s="224"/>
      <c r="F104" s="232"/>
      <c r="G104" s="233"/>
      <c r="H104" s="234"/>
    </row>
    <row r="105" s="153" customFormat="true" ht="14.25" hidden="false" customHeight="false" outlineLevel="0" collapsed="false">
      <c r="A105" s="229"/>
      <c r="B105" s="230" t="s">
        <v>283</v>
      </c>
      <c r="C105" s="15"/>
      <c r="D105" s="231"/>
      <c r="E105" s="224"/>
      <c r="F105" s="232"/>
      <c r="G105" s="233"/>
      <c r="H105" s="234"/>
    </row>
    <row r="106" s="153" customFormat="true" ht="14.25" hidden="false" customHeight="false" outlineLevel="0" collapsed="false">
      <c r="A106" s="229"/>
      <c r="B106" s="230" t="s">
        <v>284</v>
      </c>
      <c r="C106" s="15"/>
      <c r="D106" s="231"/>
      <c r="E106" s="224"/>
      <c r="F106" s="232"/>
      <c r="G106" s="233"/>
      <c r="H106" s="234"/>
    </row>
    <row r="107" s="153" customFormat="true" ht="14.25" hidden="false" customHeight="false" outlineLevel="0" collapsed="false">
      <c r="A107" s="229"/>
      <c r="B107" s="230" t="s">
        <v>285</v>
      </c>
      <c r="C107" s="15"/>
      <c r="D107" s="231"/>
      <c r="E107" s="224"/>
      <c r="F107" s="232"/>
      <c r="G107" s="233"/>
      <c r="H107" s="234"/>
    </row>
    <row r="108" s="153" customFormat="true" ht="14.25" hidden="false" customHeight="false" outlineLevel="0" collapsed="false">
      <c r="A108" s="220"/>
      <c r="B108" s="135" t="s">
        <v>286</v>
      </c>
      <c r="C108" s="226" t="s">
        <v>53</v>
      </c>
      <c r="D108" s="227" t="n">
        <v>1</v>
      </c>
      <c r="E108" s="219" t="n">
        <v>0</v>
      </c>
      <c r="F108" s="232" t="n">
        <f aca="false">D108*E108</f>
        <v>0</v>
      </c>
      <c r="G108" s="233"/>
      <c r="H108" s="234"/>
    </row>
    <row r="109" s="153" customFormat="true" ht="14.25" hidden="false" customHeight="false" outlineLevel="0" collapsed="false">
      <c r="A109" s="220"/>
      <c r="B109" s="135"/>
      <c r="C109" s="222"/>
      <c r="D109" s="223"/>
      <c r="E109" s="224"/>
      <c r="F109" s="232"/>
      <c r="G109" s="233"/>
      <c r="H109" s="234"/>
    </row>
    <row r="110" s="153" customFormat="true" ht="14.25" hidden="false" customHeight="false" outlineLevel="0" collapsed="false">
      <c r="A110" s="229"/>
      <c r="B110" s="230"/>
      <c r="C110" s="15"/>
      <c r="D110" s="231"/>
      <c r="E110" s="152"/>
      <c r="F110" s="232"/>
      <c r="G110" s="233"/>
      <c r="H110" s="234"/>
    </row>
    <row r="111" s="153" customFormat="true" ht="51" hidden="false" customHeight="false" outlineLevel="0" collapsed="false">
      <c r="A111" s="229" t="s">
        <v>50</v>
      </c>
      <c r="B111" s="135" t="s">
        <v>287</v>
      </c>
      <c r="C111" s="15"/>
      <c r="D111" s="231"/>
      <c r="E111" s="152"/>
      <c r="F111" s="232"/>
      <c r="G111" s="238"/>
      <c r="H111" s="238"/>
    </row>
    <row r="112" s="153" customFormat="true" ht="14.25" hidden="false" customHeight="false" outlineLevel="0" collapsed="false">
      <c r="A112" s="229"/>
      <c r="B112" s="135" t="s">
        <v>288</v>
      </c>
      <c r="C112" s="15"/>
      <c r="D112" s="231"/>
      <c r="E112" s="152"/>
      <c r="F112" s="232"/>
      <c r="G112" s="238"/>
      <c r="H112" s="238"/>
    </row>
    <row r="113" s="153" customFormat="true" ht="14.25" hidden="false" customHeight="false" outlineLevel="0" collapsed="false">
      <c r="A113" s="229"/>
      <c r="B113" s="141" t="s">
        <v>289</v>
      </c>
      <c r="C113" s="226"/>
      <c r="D113" s="227"/>
      <c r="E113" s="232"/>
      <c r="F113" s="232"/>
      <c r="G113" s="233"/>
      <c r="H113" s="233"/>
    </row>
    <row r="114" s="153" customFormat="true" ht="14.25" hidden="false" customHeight="false" outlineLevel="0" collapsed="false">
      <c r="A114" s="229"/>
      <c r="B114" s="239" t="s">
        <v>290</v>
      </c>
      <c r="C114" s="15"/>
      <c r="D114" s="231"/>
      <c r="E114" s="152"/>
      <c r="F114" s="232"/>
      <c r="G114" s="238"/>
      <c r="H114" s="238"/>
    </row>
    <row r="115" s="153" customFormat="true" ht="14.25" hidden="false" customHeight="false" outlineLevel="0" collapsed="false">
      <c r="A115" s="229"/>
      <c r="B115" s="141" t="s">
        <v>291</v>
      </c>
      <c r="C115" s="15"/>
      <c r="D115" s="231"/>
      <c r="E115" s="152"/>
      <c r="F115" s="232"/>
      <c r="G115" s="238"/>
      <c r="H115" s="238"/>
    </row>
    <row r="116" s="153" customFormat="true" ht="14.25" hidden="false" customHeight="false" outlineLevel="0" collapsed="false">
      <c r="A116" s="229"/>
      <c r="B116" s="135" t="s">
        <v>292</v>
      </c>
      <c r="C116" s="226" t="s">
        <v>53</v>
      </c>
      <c r="D116" s="227" t="n">
        <v>1</v>
      </c>
      <c r="E116" s="219" t="n">
        <v>0</v>
      </c>
      <c r="F116" s="232" t="n">
        <f aca="false">D116*E116</f>
        <v>0</v>
      </c>
      <c r="G116" s="238"/>
      <c r="H116" s="238"/>
    </row>
    <row r="117" s="153" customFormat="true" ht="14.25" hidden="false" customHeight="false" outlineLevel="0" collapsed="false">
      <c r="A117" s="229"/>
      <c r="B117" s="230"/>
      <c r="C117" s="15"/>
      <c r="D117" s="231"/>
      <c r="E117" s="152"/>
      <c r="F117" s="232"/>
      <c r="G117" s="238"/>
      <c r="H117" s="238"/>
    </row>
    <row r="118" s="153" customFormat="true" ht="14.25" hidden="false" customHeight="false" outlineLevel="0" collapsed="false">
      <c r="A118" s="229"/>
      <c r="B118" s="230"/>
      <c r="C118" s="15"/>
      <c r="D118" s="231"/>
      <c r="E118" s="152"/>
      <c r="F118" s="232"/>
      <c r="G118" s="238"/>
      <c r="H118" s="238"/>
    </row>
    <row r="119" s="153" customFormat="true" ht="14.25" hidden="false" customHeight="false" outlineLevel="0" collapsed="false">
      <c r="A119" s="229"/>
      <c r="B119" s="230"/>
      <c r="C119" s="15"/>
      <c r="D119" s="231"/>
      <c r="E119" s="152"/>
      <c r="F119" s="232"/>
      <c r="G119" s="238"/>
      <c r="H119" s="238"/>
    </row>
    <row r="120" s="153" customFormat="true" ht="76.5" hidden="false" customHeight="false" outlineLevel="0" collapsed="false">
      <c r="A120" s="229" t="s">
        <v>54</v>
      </c>
      <c r="B120" s="240" t="s">
        <v>293</v>
      </c>
      <c r="C120" s="15"/>
      <c r="D120" s="231"/>
      <c r="E120" s="152"/>
      <c r="F120" s="232"/>
      <c r="G120" s="238"/>
      <c r="H120" s="238"/>
    </row>
    <row r="121" s="153" customFormat="true" ht="14.25" hidden="false" customHeight="false" outlineLevel="0" collapsed="false">
      <c r="A121" s="229"/>
      <c r="B121" s="240" t="s">
        <v>294</v>
      </c>
      <c r="C121" s="15"/>
      <c r="D121" s="231"/>
      <c r="E121" s="152"/>
      <c r="F121" s="232"/>
      <c r="G121" s="238"/>
      <c r="H121" s="238"/>
    </row>
    <row r="122" s="153" customFormat="true" ht="14.25" hidden="false" customHeight="false" outlineLevel="0" collapsed="false">
      <c r="A122" s="229"/>
      <c r="B122" s="240" t="s">
        <v>295</v>
      </c>
      <c r="C122" s="226" t="s">
        <v>19</v>
      </c>
      <c r="D122" s="227" t="n">
        <v>1</v>
      </c>
      <c r="E122" s="219" t="n">
        <v>0</v>
      </c>
      <c r="F122" s="232" t="n">
        <f aca="false">D122*E122</f>
        <v>0</v>
      </c>
      <c r="G122" s="233"/>
      <c r="H122" s="233"/>
    </row>
    <row r="123" s="153" customFormat="true" ht="14.25" hidden="false" customHeight="false" outlineLevel="0" collapsed="false">
      <c r="A123" s="229"/>
      <c r="B123" s="240"/>
      <c r="C123" s="226"/>
      <c r="D123" s="227"/>
      <c r="E123" s="232"/>
      <c r="F123" s="232"/>
      <c r="G123" s="233"/>
      <c r="H123" s="233"/>
    </row>
    <row r="124" s="153" customFormat="true" ht="14.25" hidden="false" customHeight="false" outlineLevel="0" collapsed="false">
      <c r="A124" s="229"/>
      <c r="B124" s="230"/>
      <c r="C124" s="15"/>
      <c r="D124" s="231"/>
      <c r="E124" s="152"/>
      <c r="F124" s="232"/>
      <c r="G124" s="238"/>
      <c r="H124" s="238"/>
    </row>
    <row r="125" s="153" customFormat="true" ht="25.5" hidden="false" customHeight="false" outlineLevel="0" collapsed="false">
      <c r="A125" s="229" t="s">
        <v>62</v>
      </c>
      <c r="B125" s="241" t="s">
        <v>296</v>
      </c>
      <c r="C125" s="242"/>
      <c r="D125" s="243"/>
      <c r="E125" s="162"/>
      <c r="F125" s="232"/>
      <c r="G125" s="244"/>
      <c r="H125" s="244"/>
    </row>
    <row r="126" s="153" customFormat="true" ht="14.25" hidden="false" customHeight="false" outlineLevel="0" collapsed="false">
      <c r="A126" s="229"/>
      <c r="B126" s="240" t="s">
        <v>297</v>
      </c>
      <c r="C126" s="242"/>
      <c r="D126" s="243"/>
      <c r="E126" s="162"/>
      <c r="F126" s="232"/>
      <c r="G126" s="244"/>
      <c r="H126" s="244"/>
    </row>
    <row r="127" s="153" customFormat="true" ht="14.25" hidden="false" customHeight="false" outlineLevel="0" collapsed="false">
      <c r="A127" s="229"/>
      <c r="B127" s="245" t="s">
        <v>298</v>
      </c>
      <c r="C127" s="226" t="s">
        <v>19</v>
      </c>
      <c r="D127" s="227" t="n">
        <v>2</v>
      </c>
      <c r="E127" s="219" t="n">
        <v>0</v>
      </c>
      <c r="F127" s="232" t="n">
        <f aca="false">D127*E127</f>
        <v>0</v>
      </c>
      <c r="G127" s="233"/>
      <c r="H127" s="233"/>
    </row>
    <row r="128" s="153" customFormat="true" ht="14.25" hidden="false" customHeight="false" outlineLevel="0" collapsed="false">
      <c r="A128" s="229"/>
      <c r="B128" s="245" t="s">
        <v>299</v>
      </c>
      <c r="C128" s="226" t="s">
        <v>19</v>
      </c>
      <c r="D128" s="227" t="n">
        <v>1</v>
      </c>
      <c r="E128" s="219" t="n">
        <v>0</v>
      </c>
      <c r="F128" s="232" t="n">
        <f aca="false">D128*E128</f>
        <v>0</v>
      </c>
      <c r="G128" s="233"/>
      <c r="H128" s="233"/>
    </row>
    <row r="129" s="153" customFormat="true" ht="14.25" hidden="false" customHeight="false" outlineLevel="0" collapsed="false">
      <c r="A129" s="229"/>
      <c r="B129" s="245" t="s">
        <v>300</v>
      </c>
      <c r="C129" s="226" t="s">
        <v>19</v>
      </c>
      <c r="D129" s="227" t="n">
        <v>1</v>
      </c>
      <c r="E129" s="219" t="n">
        <v>0</v>
      </c>
      <c r="F129" s="232" t="n">
        <f aca="false">D129*E129</f>
        <v>0</v>
      </c>
      <c r="G129" s="233"/>
      <c r="H129" s="233"/>
    </row>
    <row r="130" s="153" customFormat="true" ht="14.25" hidden="false" customHeight="false" outlineLevel="0" collapsed="false">
      <c r="A130" s="229"/>
      <c r="B130" s="240"/>
      <c r="C130" s="15"/>
      <c r="D130" s="231"/>
      <c r="E130" s="152"/>
      <c r="F130" s="232"/>
      <c r="G130" s="238"/>
      <c r="H130" s="238"/>
    </row>
    <row r="131" s="153" customFormat="true" ht="76.5" hidden="false" customHeight="false" outlineLevel="0" collapsed="false">
      <c r="A131" s="246" t="s">
        <v>65</v>
      </c>
      <c r="B131" s="135" t="s">
        <v>301</v>
      </c>
      <c r="C131" s="226"/>
      <c r="D131" s="227"/>
      <c r="E131" s="152"/>
      <c r="F131" s="232"/>
      <c r="G131" s="238"/>
      <c r="H131" s="238"/>
    </row>
    <row r="132" s="153" customFormat="true" ht="14.25" hidden="false" customHeight="false" outlineLevel="0" collapsed="false">
      <c r="A132" s="246"/>
      <c r="B132" s="135" t="s">
        <v>302</v>
      </c>
      <c r="C132" s="226"/>
      <c r="D132" s="227"/>
      <c r="E132" s="152"/>
      <c r="F132" s="232"/>
      <c r="G132" s="238"/>
      <c r="H132" s="238"/>
    </row>
    <row r="133" s="153" customFormat="true" ht="14.25" hidden="false" customHeight="false" outlineLevel="0" collapsed="false">
      <c r="A133" s="246"/>
      <c r="B133" s="159" t="s">
        <v>303</v>
      </c>
      <c r="C133" s="226" t="s">
        <v>53</v>
      </c>
      <c r="D133" s="227" t="n">
        <v>2</v>
      </c>
      <c r="E133" s="219" t="n">
        <v>0</v>
      </c>
      <c r="F133" s="232" t="n">
        <f aca="false">D133*E133</f>
        <v>0</v>
      </c>
      <c r="G133" s="233"/>
      <c r="H133" s="233"/>
    </row>
    <row r="134" s="153" customFormat="true" ht="14.25" hidden="false" customHeight="false" outlineLevel="0" collapsed="false">
      <c r="A134" s="246"/>
      <c r="B134" s="159" t="s">
        <v>304</v>
      </c>
      <c r="C134" s="226" t="s">
        <v>53</v>
      </c>
      <c r="D134" s="227" t="n">
        <v>1</v>
      </c>
      <c r="E134" s="219" t="n">
        <v>0</v>
      </c>
      <c r="F134" s="232" t="n">
        <f aca="false">D134*E134</f>
        <v>0</v>
      </c>
      <c r="G134" s="233"/>
      <c r="H134" s="233"/>
    </row>
    <row r="135" s="153" customFormat="true" ht="14.25" hidden="false" customHeight="false" outlineLevel="0" collapsed="false">
      <c r="A135" s="246"/>
      <c r="B135" s="230" t="s">
        <v>305</v>
      </c>
      <c r="C135" s="226"/>
      <c r="D135" s="227"/>
      <c r="E135" s="152"/>
      <c r="F135" s="232"/>
      <c r="G135" s="238"/>
      <c r="H135" s="238"/>
    </row>
    <row r="136" s="153" customFormat="true" ht="14.25" hidden="false" customHeight="false" outlineLevel="0" collapsed="false">
      <c r="A136" s="229"/>
      <c r="B136" s="247"/>
      <c r="C136" s="15"/>
      <c r="D136" s="231"/>
      <c r="E136" s="152"/>
      <c r="F136" s="232"/>
      <c r="G136" s="238"/>
      <c r="H136" s="238"/>
    </row>
    <row r="137" s="153" customFormat="true" ht="51" hidden="false" customHeight="false" outlineLevel="0" collapsed="false">
      <c r="A137" s="246" t="s">
        <v>76</v>
      </c>
      <c r="B137" s="135" t="s">
        <v>306</v>
      </c>
      <c r="C137" s="226"/>
      <c r="D137" s="227"/>
      <c r="E137" s="152"/>
      <c r="F137" s="232"/>
      <c r="G137" s="238"/>
      <c r="H137" s="238"/>
    </row>
    <row r="138" s="153" customFormat="true" ht="14.25" hidden="false" customHeight="false" outlineLevel="0" collapsed="false">
      <c r="A138" s="246"/>
      <c r="B138" s="135" t="s">
        <v>307</v>
      </c>
      <c r="C138" s="226"/>
      <c r="D138" s="227"/>
      <c r="E138" s="152"/>
      <c r="F138" s="232"/>
      <c r="G138" s="238"/>
      <c r="H138" s="238"/>
    </row>
    <row r="139" s="153" customFormat="true" ht="14.25" hidden="false" customHeight="false" outlineLevel="0" collapsed="false">
      <c r="A139" s="246"/>
      <c r="B139" s="159" t="s">
        <v>308</v>
      </c>
      <c r="C139" s="226" t="s">
        <v>53</v>
      </c>
      <c r="D139" s="227" t="n">
        <v>4</v>
      </c>
      <c r="E139" s="219" t="n">
        <v>0</v>
      </c>
      <c r="F139" s="232" t="n">
        <f aca="false">D139*E139</f>
        <v>0</v>
      </c>
      <c r="G139" s="233"/>
      <c r="H139" s="233"/>
    </row>
    <row r="140" s="153" customFormat="true" ht="14.25" hidden="false" customHeight="false" outlineLevel="0" collapsed="false">
      <c r="A140" s="246"/>
      <c r="B140" s="159" t="s">
        <v>309</v>
      </c>
      <c r="C140" s="226" t="s">
        <v>53</v>
      </c>
      <c r="D140" s="227" t="n">
        <v>2</v>
      </c>
      <c r="E140" s="219" t="n">
        <v>0</v>
      </c>
      <c r="F140" s="232" t="n">
        <f aca="false">D140*E140</f>
        <v>0</v>
      </c>
      <c r="G140" s="233"/>
      <c r="H140" s="233"/>
    </row>
    <row r="141" s="153" customFormat="true" ht="14.25" hidden="false" customHeight="false" outlineLevel="0" collapsed="false">
      <c r="A141" s="246"/>
      <c r="B141" s="159" t="s">
        <v>310</v>
      </c>
      <c r="C141" s="226" t="s">
        <v>53</v>
      </c>
      <c r="D141" s="227" t="n">
        <v>10</v>
      </c>
      <c r="E141" s="219" t="n">
        <v>0</v>
      </c>
      <c r="F141" s="232" t="n">
        <f aca="false">D141*E141</f>
        <v>0</v>
      </c>
      <c r="G141" s="233"/>
      <c r="H141" s="233"/>
    </row>
    <row r="142" s="153" customFormat="true" ht="14.25" hidden="false" customHeight="false" outlineLevel="0" collapsed="false">
      <c r="A142" s="246"/>
      <c r="B142" s="230" t="s">
        <v>285</v>
      </c>
      <c r="C142" s="226"/>
      <c r="D142" s="227"/>
      <c r="E142" s="152"/>
      <c r="F142" s="232"/>
      <c r="G142" s="238"/>
      <c r="H142" s="238"/>
    </row>
    <row r="143" s="153" customFormat="true" ht="14.25" hidden="false" customHeight="false" outlineLevel="0" collapsed="false">
      <c r="A143" s="229"/>
      <c r="B143" s="230" t="s">
        <v>311</v>
      </c>
      <c r="C143" s="15"/>
      <c r="D143" s="231"/>
      <c r="E143" s="152"/>
      <c r="F143" s="232"/>
      <c r="G143" s="238"/>
      <c r="H143" s="238"/>
    </row>
    <row r="144" s="153" customFormat="true" ht="14.25" hidden="false" customHeight="false" outlineLevel="0" collapsed="false">
      <c r="A144" s="229"/>
      <c r="B144" s="230"/>
      <c r="C144" s="15"/>
      <c r="D144" s="231"/>
      <c r="E144" s="152"/>
      <c r="F144" s="232"/>
      <c r="G144" s="238"/>
      <c r="H144" s="238"/>
    </row>
    <row r="145" s="153" customFormat="true" ht="14.25" hidden="false" customHeight="false" outlineLevel="0" collapsed="false">
      <c r="A145" s="246"/>
      <c r="B145" s="135"/>
      <c r="C145" s="226"/>
      <c r="D145" s="227"/>
      <c r="E145" s="152"/>
      <c r="F145" s="232"/>
      <c r="G145" s="238"/>
      <c r="H145" s="238"/>
    </row>
    <row r="146" s="153" customFormat="true" ht="51" hidden="false" customHeight="false" outlineLevel="0" collapsed="false">
      <c r="A146" s="229" t="s">
        <v>80</v>
      </c>
      <c r="B146" s="135" t="s">
        <v>312</v>
      </c>
      <c r="C146" s="15"/>
      <c r="D146" s="231"/>
      <c r="E146" s="152"/>
      <c r="F146" s="232"/>
      <c r="G146" s="238"/>
      <c r="H146" s="238"/>
    </row>
    <row r="147" s="153" customFormat="true" ht="14.25" hidden="false" customHeight="false" outlineLevel="0" collapsed="false">
      <c r="A147" s="229"/>
      <c r="B147" s="135" t="s">
        <v>313</v>
      </c>
      <c r="C147" s="15"/>
      <c r="D147" s="231"/>
      <c r="E147" s="152"/>
      <c r="F147" s="232"/>
      <c r="G147" s="238"/>
      <c r="H147" s="238"/>
    </row>
    <row r="148" s="153" customFormat="true" ht="14.25" hidden="false" customHeight="false" outlineLevel="0" collapsed="false">
      <c r="A148" s="229"/>
      <c r="B148" s="159" t="s">
        <v>155</v>
      </c>
      <c r="C148" s="226" t="s">
        <v>53</v>
      </c>
      <c r="D148" s="227" t="n">
        <v>1</v>
      </c>
      <c r="E148" s="219" t="n">
        <v>0</v>
      </c>
      <c r="F148" s="232" t="n">
        <f aca="false">D148*E148</f>
        <v>0</v>
      </c>
      <c r="G148" s="233"/>
      <c r="H148" s="233"/>
    </row>
    <row r="149" s="153" customFormat="true" ht="14.25" hidden="false" customHeight="false" outlineLevel="0" collapsed="false">
      <c r="A149" s="229"/>
      <c r="B149" s="159" t="s">
        <v>314</v>
      </c>
      <c r="C149" s="226" t="s">
        <v>53</v>
      </c>
      <c r="D149" s="227" t="n">
        <v>1</v>
      </c>
      <c r="E149" s="219" t="n">
        <v>0</v>
      </c>
      <c r="F149" s="232" t="n">
        <f aca="false">D149*E149</f>
        <v>0</v>
      </c>
      <c r="G149" s="233"/>
      <c r="H149" s="233"/>
    </row>
    <row r="150" s="153" customFormat="true" ht="14.25" hidden="false" customHeight="false" outlineLevel="0" collapsed="false">
      <c r="A150" s="229"/>
      <c r="B150" s="159" t="s">
        <v>295</v>
      </c>
      <c r="C150" s="226" t="s">
        <v>53</v>
      </c>
      <c r="D150" s="227" t="n">
        <v>1</v>
      </c>
      <c r="E150" s="219" t="n">
        <v>0</v>
      </c>
      <c r="F150" s="232" t="n">
        <f aca="false">D150*E150</f>
        <v>0</v>
      </c>
      <c r="G150" s="233"/>
      <c r="H150" s="233"/>
    </row>
    <row r="151" s="153" customFormat="true" ht="14.25" hidden="false" customHeight="false" outlineLevel="0" collapsed="false">
      <c r="A151" s="229"/>
      <c r="B151" s="230" t="s">
        <v>315</v>
      </c>
      <c r="C151" s="15"/>
      <c r="D151" s="231"/>
      <c r="E151" s="152"/>
      <c r="F151" s="232"/>
      <c r="G151" s="238"/>
      <c r="H151" s="238"/>
    </row>
    <row r="152" s="153" customFormat="true" ht="14.25" hidden="false" customHeight="false" outlineLevel="0" collapsed="false">
      <c r="A152" s="229"/>
      <c r="B152" s="230"/>
      <c r="C152" s="15"/>
      <c r="D152" s="231"/>
      <c r="E152" s="152"/>
      <c r="F152" s="232"/>
      <c r="G152" s="238"/>
      <c r="H152" s="238"/>
    </row>
    <row r="153" s="153" customFormat="true" ht="14.25" hidden="false" customHeight="false" outlineLevel="0" collapsed="false">
      <c r="A153" s="229"/>
      <c r="B153" s="247"/>
      <c r="C153" s="15"/>
      <c r="D153" s="231"/>
      <c r="E153" s="152"/>
      <c r="F153" s="232"/>
      <c r="G153" s="238"/>
      <c r="H153" s="238"/>
    </row>
    <row r="154" s="153" customFormat="true" ht="25.5" hidden="false" customHeight="false" outlineLevel="0" collapsed="false">
      <c r="A154" s="246" t="s">
        <v>88</v>
      </c>
      <c r="B154" s="135" t="s">
        <v>316</v>
      </c>
      <c r="C154" s="226"/>
      <c r="D154" s="227"/>
      <c r="E154" s="152"/>
      <c r="F154" s="232"/>
      <c r="G154" s="238"/>
      <c r="H154" s="238"/>
    </row>
    <row r="155" s="153" customFormat="true" ht="14.25" hidden="false" customHeight="false" outlineLevel="0" collapsed="false">
      <c r="A155" s="246"/>
      <c r="B155" s="159"/>
      <c r="C155" s="226" t="s">
        <v>53</v>
      </c>
      <c r="D155" s="227" t="n">
        <v>6</v>
      </c>
      <c r="E155" s="219" t="n">
        <v>0</v>
      </c>
      <c r="F155" s="232" t="n">
        <f aca="false">D155*E155</f>
        <v>0</v>
      </c>
      <c r="G155" s="233"/>
      <c r="H155" s="233"/>
    </row>
    <row r="156" s="153" customFormat="true" ht="14.25" hidden="false" customHeight="false" outlineLevel="0" collapsed="false">
      <c r="A156" s="246"/>
      <c r="B156" s="159"/>
      <c r="C156" s="226"/>
      <c r="D156" s="227"/>
      <c r="E156" s="232"/>
      <c r="F156" s="232"/>
      <c r="G156" s="233"/>
      <c r="H156" s="233"/>
    </row>
    <row r="157" s="153" customFormat="true" ht="14.25" hidden="false" customHeight="false" outlineLevel="0" collapsed="false">
      <c r="A157" s="246"/>
      <c r="B157" s="159"/>
      <c r="C157" s="226"/>
      <c r="D157" s="227"/>
      <c r="E157" s="232"/>
      <c r="F157" s="232"/>
      <c r="G157" s="233"/>
      <c r="H157" s="233"/>
    </row>
    <row r="158" s="153" customFormat="true" ht="76.5" hidden="false" customHeight="false" outlineLevel="0" collapsed="false">
      <c r="A158" s="229" t="s">
        <v>92</v>
      </c>
      <c r="B158" s="135" t="s">
        <v>317</v>
      </c>
      <c r="C158" s="15"/>
      <c r="D158" s="231"/>
      <c r="E158" s="224"/>
      <c r="F158" s="232"/>
      <c r="G158" s="225"/>
      <c r="H158" s="225"/>
    </row>
    <row r="159" s="153" customFormat="true" ht="14.25" hidden="false" customHeight="false" outlineLevel="0" collapsed="false">
      <c r="A159" s="229"/>
      <c r="B159" s="135" t="s">
        <v>318</v>
      </c>
      <c r="C159" s="15"/>
      <c r="D159" s="231"/>
      <c r="E159" s="224"/>
      <c r="F159" s="232"/>
      <c r="G159" s="225"/>
      <c r="H159" s="225"/>
    </row>
    <row r="160" s="153" customFormat="true" ht="14.25" hidden="false" customHeight="false" outlineLevel="0" collapsed="false">
      <c r="A160" s="229"/>
      <c r="B160" s="135" t="s">
        <v>319</v>
      </c>
      <c r="C160" s="226" t="s">
        <v>53</v>
      </c>
      <c r="D160" s="227" t="n">
        <v>1</v>
      </c>
      <c r="E160" s="219" t="n">
        <v>0</v>
      </c>
      <c r="F160" s="232" t="n">
        <f aca="false">D160*E160</f>
        <v>0</v>
      </c>
      <c r="G160" s="225"/>
      <c r="H160" s="225"/>
    </row>
    <row r="161" s="153" customFormat="true" ht="14.25" hidden="false" customHeight="false" outlineLevel="0" collapsed="false">
      <c r="A161" s="220"/>
      <c r="B161" s="228"/>
      <c r="C161" s="222"/>
      <c r="D161" s="223"/>
      <c r="E161" s="224"/>
      <c r="F161" s="232"/>
      <c r="G161" s="225"/>
      <c r="H161" s="225"/>
    </row>
    <row r="162" s="153" customFormat="true" ht="14.25" hidden="false" customHeight="false" outlineLevel="0" collapsed="false">
      <c r="A162" s="229"/>
      <c r="B162" s="247"/>
      <c r="C162" s="226"/>
      <c r="D162" s="227"/>
      <c r="E162" s="232"/>
      <c r="F162" s="232"/>
      <c r="G162" s="233"/>
      <c r="H162" s="233"/>
    </row>
    <row r="163" s="153" customFormat="true" ht="89.25" hidden="false" customHeight="false" outlineLevel="0" collapsed="false">
      <c r="A163" s="229" t="s">
        <v>111</v>
      </c>
      <c r="B163" s="135" t="s">
        <v>320</v>
      </c>
      <c r="C163" s="15"/>
      <c r="D163" s="231"/>
      <c r="E163" s="224"/>
      <c r="F163" s="232"/>
      <c r="G163" s="225"/>
      <c r="H163" s="225"/>
    </row>
    <row r="164" s="153" customFormat="true" ht="14.25" hidden="false" customHeight="false" outlineLevel="0" collapsed="false">
      <c r="A164" s="229"/>
      <c r="B164" s="135" t="s">
        <v>318</v>
      </c>
      <c r="C164" s="15"/>
      <c r="D164" s="231"/>
      <c r="E164" s="224"/>
      <c r="F164" s="232"/>
      <c r="G164" s="225"/>
      <c r="H164" s="225"/>
    </row>
    <row r="165" s="153" customFormat="true" ht="14.25" hidden="false" customHeight="false" outlineLevel="0" collapsed="false">
      <c r="A165" s="229"/>
      <c r="B165" s="135" t="s">
        <v>321</v>
      </c>
      <c r="C165" s="226" t="s">
        <v>53</v>
      </c>
      <c r="D165" s="227" t="n">
        <v>1</v>
      </c>
      <c r="E165" s="219" t="n">
        <v>0</v>
      </c>
      <c r="F165" s="232" t="n">
        <f aca="false">D165*E165</f>
        <v>0</v>
      </c>
      <c r="G165" s="225"/>
      <c r="H165" s="225"/>
    </row>
    <row r="166" s="153" customFormat="true" ht="14.25" hidden="false" customHeight="false" outlineLevel="0" collapsed="false">
      <c r="A166" s="220"/>
      <c r="B166" s="228"/>
      <c r="C166" s="222"/>
      <c r="D166" s="223"/>
      <c r="E166" s="224"/>
      <c r="F166" s="232"/>
      <c r="G166" s="225"/>
      <c r="H166" s="225"/>
    </row>
    <row r="167" s="153" customFormat="true" ht="102" hidden="false" customHeight="false" outlineLevel="0" collapsed="false">
      <c r="A167" s="229" t="s">
        <v>113</v>
      </c>
      <c r="B167" s="135" t="s">
        <v>322</v>
      </c>
      <c r="C167" s="15"/>
      <c r="D167" s="231"/>
      <c r="E167" s="224"/>
      <c r="F167" s="232"/>
      <c r="G167" s="225"/>
      <c r="H167" s="225"/>
    </row>
    <row r="168" s="153" customFormat="true" ht="14.25" hidden="false" customHeight="false" outlineLevel="0" collapsed="false">
      <c r="A168" s="229"/>
      <c r="B168" s="135" t="s">
        <v>323</v>
      </c>
      <c r="C168" s="15"/>
      <c r="D168" s="231"/>
      <c r="E168" s="224"/>
      <c r="F168" s="232"/>
      <c r="G168" s="225"/>
      <c r="H168" s="225"/>
    </row>
    <row r="169" s="153" customFormat="true" ht="14.25" hidden="false" customHeight="false" outlineLevel="0" collapsed="false">
      <c r="A169" s="229"/>
      <c r="B169" s="159" t="s">
        <v>324</v>
      </c>
      <c r="C169" s="226" t="s">
        <v>53</v>
      </c>
      <c r="D169" s="227" t="n">
        <v>1</v>
      </c>
      <c r="E169" s="232" t="n">
        <v>0</v>
      </c>
      <c r="F169" s="232" t="n">
        <f aca="false">D169*E169</f>
        <v>0</v>
      </c>
      <c r="G169" s="225"/>
      <c r="H169" s="225"/>
    </row>
    <row r="170" s="153" customFormat="true" ht="14.25" hidden="false" customHeight="false" outlineLevel="0" collapsed="false">
      <c r="A170" s="220"/>
      <c r="B170" s="228"/>
      <c r="C170" s="222"/>
      <c r="D170" s="223"/>
      <c r="E170" s="224"/>
      <c r="F170" s="232"/>
      <c r="G170" s="225"/>
      <c r="H170" s="225"/>
    </row>
    <row r="171" s="153" customFormat="true" ht="14.25" hidden="false" customHeight="false" outlineLevel="0" collapsed="false">
      <c r="A171" s="220"/>
      <c r="B171" s="228"/>
      <c r="C171" s="222"/>
      <c r="D171" s="223"/>
      <c r="E171" s="224"/>
      <c r="F171" s="232"/>
      <c r="G171" s="225"/>
      <c r="H171" s="225"/>
    </row>
    <row r="172" s="153" customFormat="true" ht="102" hidden="false" customHeight="false" outlineLevel="0" collapsed="false">
      <c r="A172" s="229" t="s">
        <v>118</v>
      </c>
      <c r="B172" s="135" t="s">
        <v>322</v>
      </c>
      <c r="C172" s="15"/>
      <c r="D172" s="231"/>
      <c r="E172" s="224"/>
      <c r="F172" s="232"/>
      <c r="G172" s="225"/>
      <c r="H172" s="225"/>
    </row>
    <row r="173" s="153" customFormat="true" ht="14.25" hidden="false" customHeight="false" outlineLevel="0" collapsed="false">
      <c r="A173" s="229"/>
      <c r="B173" s="159"/>
      <c r="C173" s="226" t="s">
        <v>53</v>
      </c>
      <c r="D173" s="227" t="n">
        <v>1</v>
      </c>
      <c r="E173" s="219" t="n">
        <v>0</v>
      </c>
      <c r="F173" s="232" t="n">
        <f aca="false">D173*E173</f>
        <v>0</v>
      </c>
      <c r="G173" s="225"/>
      <c r="H173" s="225"/>
    </row>
    <row r="174" s="153" customFormat="true" ht="14.25" hidden="false" customHeight="false" outlineLevel="0" collapsed="false">
      <c r="A174" s="220"/>
      <c r="B174" s="228"/>
      <c r="C174" s="222"/>
      <c r="D174" s="223"/>
      <c r="E174" s="224"/>
      <c r="F174" s="232"/>
      <c r="G174" s="225"/>
      <c r="H174" s="225"/>
    </row>
    <row r="175" s="153" customFormat="true" ht="14.25" hidden="false" customHeight="false" outlineLevel="0" collapsed="false">
      <c r="A175" s="246"/>
      <c r="B175" s="135"/>
      <c r="C175" s="15"/>
      <c r="D175" s="231"/>
      <c r="E175" s="152"/>
      <c r="F175" s="232"/>
      <c r="G175" s="238"/>
      <c r="H175" s="238"/>
    </row>
    <row r="176" s="153" customFormat="true" ht="14.25" hidden="false" customHeight="false" outlineLevel="0" collapsed="false">
      <c r="A176" s="246"/>
      <c r="B176" s="159"/>
      <c r="C176" s="226"/>
      <c r="D176" s="227"/>
      <c r="E176" s="152"/>
      <c r="F176" s="232"/>
      <c r="G176" s="238"/>
      <c r="H176" s="238"/>
    </row>
    <row r="177" s="153" customFormat="true" ht="63.75" hidden="false" customHeight="false" outlineLevel="0" collapsed="false">
      <c r="A177" s="246" t="s">
        <v>120</v>
      </c>
      <c r="B177" s="135" t="s">
        <v>325</v>
      </c>
      <c r="C177" s="226"/>
      <c r="D177" s="227"/>
      <c r="E177" s="152"/>
      <c r="F177" s="232"/>
      <c r="G177" s="238"/>
      <c r="H177" s="238"/>
    </row>
    <row r="178" s="153" customFormat="true" ht="14.25" hidden="false" customHeight="false" outlineLevel="0" collapsed="false">
      <c r="A178" s="246"/>
      <c r="B178" s="135" t="s">
        <v>326</v>
      </c>
      <c r="C178" s="226"/>
      <c r="D178" s="227"/>
      <c r="E178" s="152"/>
      <c r="F178" s="232"/>
      <c r="G178" s="238"/>
      <c r="H178" s="238"/>
    </row>
    <row r="179" s="153" customFormat="true" ht="14.25" hidden="false" customHeight="false" outlineLevel="0" collapsed="false">
      <c r="A179" s="246"/>
      <c r="B179" s="159" t="s">
        <v>327</v>
      </c>
      <c r="C179" s="226" t="s">
        <v>53</v>
      </c>
      <c r="D179" s="227" t="n">
        <v>4</v>
      </c>
      <c r="E179" s="219" t="n">
        <v>0</v>
      </c>
      <c r="F179" s="232" t="n">
        <f aca="false">D179*E179</f>
        <v>0</v>
      </c>
      <c r="G179" s="233"/>
      <c r="H179" s="233"/>
    </row>
    <row r="180" s="153" customFormat="true" ht="14.25" hidden="false" customHeight="false" outlineLevel="0" collapsed="false">
      <c r="A180" s="246"/>
      <c r="B180" s="230" t="s">
        <v>285</v>
      </c>
      <c r="C180" s="226"/>
      <c r="D180" s="227"/>
      <c r="E180" s="152"/>
      <c r="F180" s="232"/>
      <c r="G180" s="238"/>
      <c r="H180" s="238"/>
    </row>
    <row r="181" s="153" customFormat="true" ht="14.25" hidden="false" customHeight="false" outlineLevel="0" collapsed="false">
      <c r="A181" s="229"/>
      <c r="B181" s="230" t="s">
        <v>328</v>
      </c>
      <c r="C181" s="15"/>
      <c r="D181" s="231"/>
      <c r="E181" s="152"/>
      <c r="F181" s="232"/>
      <c r="G181" s="238"/>
      <c r="H181" s="238"/>
    </row>
    <row r="182" s="153" customFormat="true" ht="14.25" hidden="false" customHeight="false" outlineLevel="0" collapsed="false">
      <c r="A182" s="246"/>
      <c r="B182" s="159"/>
      <c r="C182" s="226"/>
      <c r="D182" s="227"/>
      <c r="E182" s="152"/>
      <c r="F182" s="232"/>
      <c r="G182" s="238"/>
      <c r="H182" s="238"/>
    </row>
    <row r="183" customFormat="false" ht="12.75" hidden="false" customHeight="false" outlineLevel="0" collapsed="false">
      <c r="C183" s="15"/>
    </row>
    <row r="184" s="254" customFormat="true" ht="12.75" hidden="false" customHeight="false" outlineLevel="0" collapsed="false">
      <c r="A184" s="205"/>
      <c r="B184" s="141"/>
      <c r="C184" s="248"/>
      <c r="D184" s="249"/>
      <c r="E184" s="181"/>
      <c r="F184" s="250"/>
      <c r="G184" s="251"/>
      <c r="H184" s="252"/>
      <c r="I184" s="252"/>
      <c r="J184" s="251"/>
      <c r="K184" s="252"/>
      <c r="L184" s="252"/>
      <c r="M184" s="251"/>
      <c r="N184" s="251"/>
      <c r="O184" s="252"/>
      <c r="P184" s="252"/>
      <c r="Q184" s="251"/>
      <c r="R184" s="252"/>
      <c r="S184" s="252"/>
      <c r="T184" s="253"/>
    </row>
    <row r="185" s="258" customFormat="true" ht="12.75" hidden="false" customHeight="false" outlineLevel="0" collapsed="false">
      <c r="A185" s="205"/>
      <c r="B185" s="255"/>
      <c r="C185" s="256"/>
      <c r="D185" s="257"/>
      <c r="E185" s="250"/>
      <c r="F185" s="250"/>
    </row>
    <row r="186" s="264" customFormat="true" ht="63.75" hidden="false" customHeight="false" outlineLevel="0" collapsed="false">
      <c r="A186" s="205" t="s">
        <v>123</v>
      </c>
      <c r="B186" s="259" t="s">
        <v>329</v>
      </c>
      <c r="C186" s="260"/>
      <c r="D186" s="261"/>
      <c r="E186" s="262"/>
      <c r="F186" s="250"/>
      <c r="G186" s="263"/>
      <c r="H186" s="263"/>
      <c r="I186" s="263"/>
      <c r="J186" s="263"/>
      <c r="K186" s="263"/>
    </row>
    <row r="187" s="264" customFormat="true" ht="12.75" hidden="false" customHeight="false" outlineLevel="0" collapsed="false">
      <c r="A187" s="205"/>
      <c r="B187" s="259" t="s">
        <v>330</v>
      </c>
      <c r="C187" s="260"/>
      <c r="D187" s="261"/>
      <c r="E187" s="262"/>
      <c r="F187" s="250"/>
      <c r="G187" s="263"/>
      <c r="H187" s="263"/>
      <c r="I187" s="263"/>
      <c r="J187" s="263"/>
      <c r="K187" s="263"/>
    </row>
    <row r="188" s="268" customFormat="true" ht="12.75" hidden="false" customHeight="false" outlineLevel="0" collapsed="false">
      <c r="A188" s="205"/>
      <c r="B188" s="95" t="s">
        <v>331</v>
      </c>
      <c r="C188" s="256" t="s">
        <v>132</v>
      </c>
      <c r="D188" s="265" t="n">
        <v>22</v>
      </c>
      <c r="E188" s="219" t="n">
        <v>0</v>
      </c>
      <c r="F188" s="250" t="n">
        <f aca="false">E188*D188</f>
        <v>0</v>
      </c>
      <c r="G188" s="266"/>
      <c r="H188" s="266"/>
      <c r="I188" s="267"/>
    </row>
    <row r="189" s="268" customFormat="true" ht="12.75" hidden="false" customHeight="false" outlineLevel="0" collapsed="false">
      <c r="A189" s="205"/>
      <c r="B189" s="95" t="s">
        <v>332</v>
      </c>
      <c r="C189" s="256" t="s">
        <v>132</v>
      </c>
      <c r="D189" s="265" t="n">
        <v>40</v>
      </c>
      <c r="E189" s="219" t="n">
        <v>0</v>
      </c>
      <c r="F189" s="250" t="n">
        <f aca="false">E189*D189</f>
        <v>0</v>
      </c>
      <c r="G189" s="266"/>
      <c r="H189" s="266"/>
      <c r="I189" s="267"/>
    </row>
    <row r="190" s="268" customFormat="true" ht="12.75" hidden="false" customHeight="false" outlineLevel="0" collapsed="false">
      <c r="A190" s="205"/>
      <c r="B190" s="95" t="s">
        <v>333</v>
      </c>
      <c r="C190" s="256" t="s">
        <v>132</v>
      </c>
      <c r="D190" s="265" t="n">
        <v>20</v>
      </c>
      <c r="E190" s="219" t="n">
        <v>0</v>
      </c>
      <c r="F190" s="250" t="n">
        <f aca="false">E190*D190</f>
        <v>0</v>
      </c>
      <c r="G190" s="266"/>
      <c r="H190" s="266"/>
      <c r="I190" s="267"/>
    </row>
    <row r="191" s="268" customFormat="true" ht="12.75" hidden="false" customHeight="false" outlineLevel="0" collapsed="false">
      <c r="A191" s="205"/>
      <c r="B191" s="95" t="s">
        <v>334</v>
      </c>
      <c r="C191" s="256" t="s">
        <v>132</v>
      </c>
      <c r="D191" s="265" t="n">
        <v>16</v>
      </c>
      <c r="E191" s="219" t="n">
        <v>0</v>
      </c>
      <c r="F191" s="250" t="n">
        <f aca="false">E191*D191</f>
        <v>0</v>
      </c>
      <c r="G191" s="266"/>
      <c r="H191" s="266"/>
      <c r="I191" s="267"/>
    </row>
    <row r="192" s="264" customFormat="true" ht="12.75" hidden="false" customHeight="true" outlineLevel="0" collapsed="false">
      <c r="A192" s="205"/>
      <c r="B192" s="269"/>
      <c r="C192" s="260"/>
      <c r="D192" s="270"/>
      <c r="E192" s="262"/>
      <c r="F192" s="262"/>
      <c r="G192" s="263"/>
      <c r="H192" s="263"/>
      <c r="I192" s="263"/>
      <c r="J192" s="263"/>
      <c r="K192" s="263"/>
    </row>
    <row r="193" s="268" customFormat="true" ht="12.75" hidden="false" customHeight="false" outlineLevel="0" collapsed="false">
      <c r="A193" s="205"/>
      <c r="B193" s="95"/>
      <c r="C193" s="256"/>
      <c r="D193" s="265"/>
      <c r="E193" s="250"/>
      <c r="F193" s="250"/>
      <c r="G193" s="266"/>
      <c r="H193" s="266"/>
      <c r="I193" s="267"/>
    </row>
    <row r="194" s="268" customFormat="true" ht="102" hidden="false" customHeight="false" outlineLevel="0" collapsed="false">
      <c r="A194" s="205" t="s">
        <v>126</v>
      </c>
      <c r="B194" s="216" t="s">
        <v>335</v>
      </c>
      <c r="C194" s="256"/>
      <c r="D194" s="265"/>
      <c r="E194" s="250"/>
      <c r="F194" s="250"/>
      <c r="G194" s="266"/>
      <c r="H194" s="266"/>
      <c r="I194" s="267"/>
    </row>
    <row r="195" s="268" customFormat="true" ht="12.75" hidden="false" customHeight="false" outlineLevel="0" collapsed="false">
      <c r="A195" s="205"/>
      <c r="B195" s="95" t="s">
        <v>336</v>
      </c>
      <c r="C195" s="256"/>
      <c r="D195" s="265"/>
      <c r="E195" s="250"/>
      <c r="F195" s="250"/>
      <c r="G195" s="266"/>
      <c r="H195" s="266"/>
      <c r="I195" s="267"/>
    </row>
    <row r="196" s="268" customFormat="true" ht="12.75" hidden="false" customHeight="false" outlineLevel="0" collapsed="false">
      <c r="A196" s="271"/>
      <c r="B196" s="95" t="s">
        <v>331</v>
      </c>
      <c r="C196" s="256" t="s">
        <v>132</v>
      </c>
      <c r="D196" s="265" t="n">
        <v>22</v>
      </c>
      <c r="E196" s="219" t="n">
        <v>0</v>
      </c>
      <c r="F196" s="250" t="n">
        <f aca="false">E196*D196</f>
        <v>0</v>
      </c>
      <c r="G196" s="266"/>
      <c r="H196" s="266"/>
      <c r="I196" s="267"/>
    </row>
    <row r="197" s="268" customFormat="true" ht="12.75" hidden="false" customHeight="false" outlineLevel="0" collapsed="false">
      <c r="A197" s="271"/>
      <c r="B197" s="95" t="s">
        <v>332</v>
      </c>
      <c r="C197" s="256" t="s">
        <v>132</v>
      </c>
      <c r="D197" s="265" t="n">
        <v>40</v>
      </c>
      <c r="E197" s="219" t="n">
        <v>0</v>
      </c>
      <c r="F197" s="250" t="n">
        <f aca="false">E197*D197</f>
        <v>0</v>
      </c>
      <c r="G197" s="266"/>
      <c r="H197" s="266"/>
      <c r="I197" s="267"/>
    </row>
    <row r="198" s="268" customFormat="true" ht="12.75" hidden="false" customHeight="false" outlineLevel="0" collapsed="false">
      <c r="A198" s="271"/>
      <c r="B198" s="95" t="s">
        <v>333</v>
      </c>
      <c r="C198" s="256" t="s">
        <v>132</v>
      </c>
      <c r="D198" s="265" t="n">
        <v>20</v>
      </c>
      <c r="E198" s="219" t="n">
        <v>0</v>
      </c>
      <c r="F198" s="250" t="n">
        <f aca="false">E198*D198</f>
        <v>0</v>
      </c>
      <c r="G198" s="266"/>
      <c r="H198" s="266"/>
      <c r="I198" s="267"/>
    </row>
    <row r="199" s="268" customFormat="true" ht="12.75" hidden="false" customHeight="false" outlineLevel="0" collapsed="false">
      <c r="A199" s="271"/>
      <c r="B199" s="95" t="s">
        <v>334</v>
      </c>
      <c r="C199" s="256" t="s">
        <v>132</v>
      </c>
      <c r="D199" s="265" t="n">
        <v>16</v>
      </c>
      <c r="E199" s="219" t="n">
        <v>0</v>
      </c>
      <c r="F199" s="250" t="n">
        <f aca="false">E199*D199</f>
        <v>0</v>
      </c>
      <c r="G199" s="266"/>
      <c r="H199" s="266"/>
      <c r="I199" s="267"/>
    </row>
    <row r="200" s="268" customFormat="true" ht="12.75" hidden="false" customHeight="false" outlineLevel="0" collapsed="false">
      <c r="A200" s="271"/>
      <c r="B200" s="95"/>
      <c r="C200" s="256"/>
      <c r="D200" s="265"/>
      <c r="E200" s="250"/>
      <c r="F200" s="250"/>
      <c r="G200" s="266"/>
      <c r="H200" s="266"/>
      <c r="I200" s="267"/>
    </row>
    <row r="201" s="131" customFormat="true" ht="12.75" hidden="false" customHeight="false" outlineLevel="0" collapsed="false">
      <c r="A201" s="205"/>
      <c r="B201" s="128"/>
      <c r="C201" s="15"/>
      <c r="D201" s="130"/>
      <c r="E201" s="77"/>
      <c r="F201" s="272"/>
      <c r="G201" s="273"/>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row>
    <row r="202" s="268" customFormat="true" ht="12.75" hidden="false" customHeight="false" outlineLevel="0" collapsed="false">
      <c r="A202" s="271"/>
      <c r="B202" s="95"/>
      <c r="C202" s="256"/>
      <c r="D202" s="265"/>
      <c r="E202" s="250"/>
      <c r="F202" s="250"/>
      <c r="G202" s="266"/>
      <c r="H202" s="266"/>
      <c r="I202" s="267"/>
    </row>
    <row r="203" s="268" customFormat="true" ht="25.5" hidden="false" customHeight="false" outlineLevel="0" collapsed="false">
      <c r="A203" s="271" t="s">
        <v>128</v>
      </c>
      <c r="B203" s="95" t="s">
        <v>337</v>
      </c>
      <c r="C203" s="256" t="s">
        <v>193</v>
      </c>
      <c r="D203" s="265" t="n">
        <v>50</v>
      </c>
      <c r="E203" s="219" t="n">
        <v>0</v>
      </c>
      <c r="F203" s="250" t="n">
        <f aca="false">E203*D203</f>
        <v>0</v>
      </c>
      <c r="G203" s="266"/>
      <c r="H203" s="266"/>
      <c r="I203" s="267"/>
    </row>
    <row r="204" s="268" customFormat="true" ht="12.75" hidden="false" customHeight="false" outlineLevel="0" collapsed="false">
      <c r="A204" s="271"/>
      <c r="B204" s="95"/>
      <c r="C204" s="256"/>
      <c r="D204" s="265"/>
      <c r="E204" s="250"/>
      <c r="F204" s="250"/>
      <c r="G204" s="266"/>
      <c r="H204" s="266"/>
      <c r="I204" s="267"/>
    </row>
    <row r="205" s="153" customFormat="true" ht="14.25" hidden="false" customHeight="false" outlineLevel="0" collapsed="false">
      <c r="A205" s="229"/>
      <c r="B205" s="240"/>
      <c r="C205" s="15"/>
      <c r="D205" s="231"/>
      <c r="E205" s="152"/>
      <c r="F205" s="232"/>
      <c r="G205" s="238"/>
      <c r="H205" s="238"/>
    </row>
    <row r="206" s="153" customFormat="true" ht="14.25" hidden="false" customHeight="false" outlineLevel="0" collapsed="false">
      <c r="A206" s="229"/>
      <c r="B206" s="230"/>
      <c r="C206" s="15"/>
      <c r="D206" s="231"/>
      <c r="E206" s="152"/>
      <c r="F206" s="232"/>
      <c r="G206" s="238"/>
      <c r="H206" s="238"/>
    </row>
    <row r="207" s="153" customFormat="true" ht="25.5" hidden="false" customHeight="false" outlineLevel="0" collapsed="false">
      <c r="A207" s="246" t="s">
        <v>136</v>
      </c>
      <c r="B207" s="274" t="s">
        <v>338</v>
      </c>
      <c r="C207" s="226"/>
      <c r="D207" s="227"/>
      <c r="E207" s="152"/>
      <c r="F207" s="232"/>
      <c r="G207" s="238"/>
      <c r="H207" s="238"/>
    </row>
    <row r="208" s="153" customFormat="true" ht="14.25" hidden="false" customHeight="false" outlineLevel="0" collapsed="false">
      <c r="A208" s="246"/>
      <c r="B208" s="135"/>
      <c r="C208" s="226" t="s">
        <v>53</v>
      </c>
      <c r="D208" s="227" t="n">
        <v>1</v>
      </c>
      <c r="E208" s="219" t="n">
        <v>0</v>
      </c>
      <c r="F208" s="232" t="n">
        <f aca="false">D208*E208</f>
        <v>0</v>
      </c>
      <c r="G208" s="238"/>
      <c r="H208" s="238"/>
    </row>
    <row r="209" s="153" customFormat="true" ht="14.25" hidden="false" customHeight="false" outlineLevel="0" collapsed="false">
      <c r="A209" s="246"/>
      <c r="B209" s="275"/>
      <c r="C209" s="235"/>
      <c r="E209" s="276"/>
      <c r="F209" s="276"/>
      <c r="G209" s="233"/>
      <c r="H209" s="233"/>
    </row>
    <row r="210" s="153" customFormat="true" ht="14.25" hidden="false" customHeight="false" outlineLevel="0" collapsed="false">
      <c r="A210" s="229"/>
      <c r="B210" s="230"/>
      <c r="C210" s="15"/>
      <c r="D210" s="231"/>
      <c r="E210" s="152"/>
      <c r="F210" s="232"/>
      <c r="G210" s="238"/>
      <c r="H210" s="238"/>
    </row>
    <row r="211" s="153" customFormat="true" ht="63.75" hidden="false" customHeight="false" outlineLevel="0" collapsed="false">
      <c r="A211" s="246" t="s">
        <v>144</v>
      </c>
      <c r="B211" s="274" t="s">
        <v>339</v>
      </c>
      <c r="C211" s="226"/>
      <c r="D211" s="227"/>
      <c r="E211" s="152"/>
      <c r="F211" s="232"/>
      <c r="G211" s="238"/>
      <c r="H211" s="238"/>
    </row>
    <row r="212" s="153" customFormat="true" ht="14.25" hidden="false" customHeight="false" outlineLevel="0" collapsed="false">
      <c r="A212" s="246"/>
      <c r="B212" s="135" t="s">
        <v>340</v>
      </c>
      <c r="C212" s="15"/>
      <c r="D212" s="231"/>
      <c r="E212" s="152"/>
      <c r="F212" s="232"/>
      <c r="G212" s="238"/>
      <c r="H212" s="238"/>
    </row>
    <row r="213" s="153" customFormat="true" ht="14.25" hidden="false" customHeight="false" outlineLevel="0" collapsed="false">
      <c r="A213" s="229"/>
      <c r="B213" s="230" t="s">
        <v>341</v>
      </c>
      <c r="C213" s="226" t="s">
        <v>53</v>
      </c>
      <c r="D213" s="227" t="n">
        <v>3</v>
      </c>
      <c r="E213" s="219" t="n">
        <v>0</v>
      </c>
      <c r="F213" s="232" t="n">
        <f aca="false">D213*E213</f>
        <v>0</v>
      </c>
      <c r="G213" s="233"/>
      <c r="H213" s="233"/>
    </row>
    <row r="214" s="153" customFormat="true" ht="14.25" hidden="false" customHeight="false" outlineLevel="0" collapsed="false">
      <c r="A214" s="229"/>
      <c r="B214" s="135" t="s">
        <v>342</v>
      </c>
      <c r="C214" s="15"/>
      <c r="D214" s="231"/>
      <c r="E214" s="152"/>
      <c r="F214" s="232"/>
      <c r="G214" s="238"/>
      <c r="H214" s="238"/>
    </row>
    <row r="215" s="153" customFormat="true" ht="14.25" hidden="false" customHeight="false" outlineLevel="0" collapsed="false">
      <c r="A215" s="229"/>
      <c r="B215" s="230"/>
      <c r="C215" s="15"/>
      <c r="D215" s="231"/>
      <c r="E215" s="152"/>
      <c r="F215" s="232"/>
      <c r="G215" s="238"/>
      <c r="H215" s="238"/>
    </row>
    <row r="216" s="153" customFormat="true" ht="51" hidden="false" customHeight="false" outlineLevel="0" collapsed="false">
      <c r="A216" s="246" t="s">
        <v>150</v>
      </c>
      <c r="B216" s="274" t="s">
        <v>343</v>
      </c>
      <c r="C216" s="226"/>
      <c r="D216" s="227"/>
      <c r="E216" s="152"/>
      <c r="F216" s="232"/>
      <c r="G216" s="238"/>
      <c r="H216" s="238"/>
    </row>
    <row r="217" s="153" customFormat="true" ht="14.25" hidden="false" customHeight="false" outlineLevel="0" collapsed="false">
      <c r="A217" s="246"/>
      <c r="B217" s="135" t="s">
        <v>344</v>
      </c>
      <c r="C217" s="15"/>
      <c r="D217" s="231"/>
      <c r="E217" s="152"/>
      <c r="F217" s="232"/>
      <c r="G217" s="238"/>
      <c r="H217" s="238"/>
    </row>
    <row r="218" s="153" customFormat="true" ht="14.25" hidden="false" customHeight="false" outlineLevel="0" collapsed="false">
      <c r="A218" s="246"/>
      <c r="B218" s="159" t="s">
        <v>345</v>
      </c>
      <c r="C218" s="226" t="s">
        <v>53</v>
      </c>
      <c r="D218" s="227" t="n">
        <v>1</v>
      </c>
      <c r="E218" s="219" t="n">
        <v>0</v>
      </c>
      <c r="F218" s="232" t="n">
        <f aca="false">D218*E218</f>
        <v>0</v>
      </c>
      <c r="G218" s="233"/>
      <c r="H218" s="233"/>
    </row>
    <row r="219" s="153" customFormat="true" ht="14.25" hidden="false" customHeight="false" outlineLevel="0" collapsed="false">
      <c r="A219" s="229"/>
      <c r="B219" s="230"/>
      <c r="C219" s="15"/>
      <c r="D219" s="231"/>
      <c r="E219" s="152"/>
      <c r="F219" s="232"/>
      <c r="G219" s="238"/>
      <c r="H219" s="238"/>
    </row>
    <row r="220" s="153" customFormat="true" ht="25.5" hidden="false" customHeight="false" outlineLevel="0" collapsed="false">
      <c r="A220" s="246" t="s">
        <v>156</v>
      </c>
      <c r="B220" s="274" t="s">
        <v>346</v>
      </c>
      <c r="C220" s="226"/>
      <c r="D220" s="227"/>
      <c r="E220" s="152"/>
      <c r="F220" s="232"/>
      <c r="G220" s="238"/>
      <c r="H220" s="238"/>
    </row>
    <row r="221" s="153" customFormat="true" ht="14.25" hidden="false" customHeight="false" outlineLevel="0" collapsed="false">
      <c r="A221" s="246"/>
      <c r="B221" s="159"/>
      <c r="C221" s="15" t="s">
        <v>53</v>
      </c>
      <c r="D221" s="231" t="n">
        <v>14</v>
      </c>
      <c r="E221" s="219" t="n">
        <v>0</v>
      </c>
      <c r="F221" s="232" t="n">
        <f aca="false">D221*E221</f>
        <v>0</v>
      </c>
      <c r="G221" s="233"/>
      <c r="H221" s="233"/>
    </row>
    <row r="222" s="153" customFormat="true" ht="14.25" hidden="false" customHeight="false" outlineLevel="0" collapsed="false">
      <c r="A222" s="246"/>
      <c r="B222" s="159"/>
      <c r="C222" s="15"/>
      <c r="D222" s="231"/>
      <c r="E222" s="232"/>
      <c r="F222" s="232"/>
      <c r="G222" s="233"/>
      <c r="H222" s="233"/>
    </row>
    <row r="223" s="153" customFormat="true" ht="14.25" hidden="false" customHeight="false" outlineLevel="0" collapsed="false">
      <c r="A223" s="229"/>
      <c r="B223" s="230"/>
      <c r="C223" s="15"/>
      <c r="D223" s="231"/>
      <c r="E223" s="152"/>
      <c r="F223" s="232"/>
      <c r="G223" s="238"/>
      <c r="H223" s="238"/>
    </row>
    <row r="224" s="153" customFormat="true" ht="51" hidden="false" customHeight="false" outlineLevel="0" collapsed="false">
      <c r="A224" s="246" t="s">
        <v>158</v>
      </c>
      <c r="B224" s="274" t="s">
        <v>347</v>
      </c>
      <c r="C224" s="226"/>
      <c r="D224" s="227"/>
      <c r="E224" s="152"/>
      <c r="F224" s="232"/>
      <c r="G224" s="238"/>
      <c r="H224" s="238"/>
    </row>
    <row r="225" s="153" customFormat="true" ht="14.25" hidden="false" customHeight="false" outlineLevel="0" collapsed="false">
      <c r="A225" s="246"/>
      <c r="B225" s="135" t="s">
        <v>348</v>
      </c>
      <c r="C225" s="226" t="s">
        <v>53</v>
      </c>
      <c r="D225" s="227" t="n">
        <v>3</v>
      </c>
      <c r="E225" s="219" t="n">
        <v>0</v>
      </c>
      <c r="F225" s="232" t="n">
        <f aca="false">D225*E225</f>
        <v>0</v>
      </c>
      <c r="G225" s="233"/>
      <c r="H225" s="233"/>
    </row>
    <row r="226" s="153" customFormat="true" ht="15" hidden="false" customHeight="true" outlineLevel="0" collapsed="false">
      <c r="A226" s="229"/>
      <c r="B226" s="247" t="s">
        <v>349</v>
      </c>
      <c r="C226" s="15"/>
      <c r="D226" s="231"/>
      <c r="E226" s="152"/>
      <c r="F226" s="232"/>
      <c r="G226" s="238"/>
      <c r="H226" s="238"/>
    </row>
    <row r="227" s="153" customFormat="true" ht="15" hidden="false" customHeight="true" outlineLevel="0" collapsed="false">
      <c r="A227" s="229"/>
      <c r="B227" s="247"/>
      <c r="C227" s="15"/>
      <c r="D227" s="231"/>
      <c r="E227" s="152"/>
      <c r="F227" s="232"/>
      <c r="G227" s="238"/>
      <c r="H227" s="238"/>
    </row>
    <row r="228" s="153" customFormat="true" ht="14.25" hidden="false" customHeight="false" outlineLevel="0" collapsed="false">
      <c r="A228" s="229"/>
      <c r="B228" s="230"/>
      <c r="C228" s="15"/>
      <c r="D228" s="231"/>
      <c r="E228" s="152"/>
      <c r="F228" s="232"/>
      <c r="G228" s="238"/>
      <c r="H228" s="238"/>
    </row>
    <row r="229" s="153" customFormat="true" ht="51" hidden="false" customHeight="false" outlineLevel="0" collapsed="false">
      <c r="A229" s="246" t="s">
        <v>160</v>
      </c>
      <c r="B229" s="274" t="s">
        <v>350</v>
      </c>
      <c r="C229" s="226"/>
      <c r="D229" s="227"/>
      <c r="E229" s="152"/>
      <c r="F229" s="232"/>
      <c r="G229" s="238"/>
      <c r="H229" s="238"/>
    </row>
    <row r="230" s="153" customFormat="true" ht="14.25" hidden="false" customHeight="false" outlineLevel="0" collapsed="false">
      <c r="A230" s="246"/>
      <c r="B230" s="135" t="s">
        <v>348</v>
      </c>
      <c r="C230" s="226"/>
      <c r="D230" s="227"/>
      <c r="E230" s="152"/>
      <c r="F230" s="232"/>
      <c r="G230" s="238"/>
      <c r="H230" s="238"/>
    </row>
    <row r="231" s="153" customFormat="true" ht="14.25" hidden="false" customHeight="false" outlineLevel="0" collapsed="false">
      <c r="A231" s="229"/>
      <c r="B231" s="247" t="s">
        <v>351</v>
      </c>
      <c r="C231" s="15" t="s">
        <v>53</v>
      </c>
      <c r="D231" s="231" t="n">
        <v>8</v>
      </c>
      <c r="E231" s="219" t="n">
        <v>0</v>
      </c>
      <c r="F231" s="232" t="n">
        <f aca="false">D231*E231</f>
        <v>0</v>
      </c>
      <c r="G231" s="233"/>
      <c r="H231" s="233"/>
    </row>
    <row r="232" s="153" customFormat="true" ht="14.25" hidden="false" customHeight="false" outlineLevel="0" collapsed="false">
      <c r="A232" s="229"/>
      <c r="B232" s="247"/>
      <c r="C232" s="15"/>
      <c r="D232" s="231"/>
      <c r="E232" s="232"/>
      <c r="F232" s="232"/>
      <c r="G232" s="233"/>
      <c r="H232" s="233"/>
    </row>
    <row r="233" s="153" customFormat="true" ht="14.25" hidden="false" customHeight="false" outlineLevel="0" collapsed="false">
      <c r="A233" s="229"/>
      <c r="B233" s="247"/>
      <c r="C233" s="15"/>
      <c r="D233" s="231"/>
      <c r="E233" s="152"/>
      <c r="F233" s="232"/>
      <c r="G233" s="238"/>
      <c r="H233" s="238"/>
    </row>
    <row r="234" s="153" customFormat="true" ht="51" hidden="false" customHeight="false" outlineLevel="0" collapsed="false">
      <c r="A234" s="246" t="s">
        <v>162</v>
      </c>
      <c r="B234" s="274" t="s">
        <v>352</v>
      </c>
      <c r="C234" s="226"/>
      <c r="D234" s="227"/>
      <c r="E234" s="152"/>
      <c r="F234" s="232"/>
      <c r="G234" s="238"/>
      <c r="H234" s="238"/>
    </row>
    <row r="235" s="153" customFormat="true" ht="14.25" hidden="false" customHeight="false" outlineLevel="0" collapsed="false">
      <c r="A235" s="246"/>
      <c r="B235" s="135" t="s">
        <v>353</v>
      </c>
      <c r="C235" s="226"/>
      <c r="D235" s="227"/>
      <c r="E235" s="152"/>
      <c r="F235" s="232"/>
      <c r="G235" s="238"/>
      <c r="H235" s="238"/>
    </row>
    <row r="236" s="153" customFormat="true" ht="14.25" hidden="false" customHeight="false" outlineLevel="0" collapsed="false">
      <c r="A236" s="246"/>
      <c r="B236" s="159" t="s">
        <v>354</v>
      </c>
      <c r="C236" s="226" t="s">
        <v>53</v>
      </c>
      <c r="D236" s="227" t="n">
        <v>4</v>
      </c>
      <c r="E236" s="219" t="n">
        <v>0</v>
      </c>
      <c r="F236" s="232" t="n">
        <f aca="false">D236*E236</f>
        <v>0</v>
      </c>
      <c r="G236" s="233"/>
      <c r="H236" s="233"/>
    </row>
    <row r="237" s="153" customFormat="true" ht="14.25" hidden="false" customHeight="false" outlineLevel="0" collapsed="false">
      <c r="A237" s="229"/>
      <c r="B237" s="247"/>
      <c r="C237" s="15"/>
      <c r="D237" s="231"/>
      <c r="E237" s="152"/>
      <c r="F237" s="232"/>
      <c r="G237" s="238"/>
      <c r="H237" s="238"/>
    </row>
    <row r="238" s="268" customFormat="true" ht="12.75" hidden="false" customHeight="false" outlineLevel="0" collapsed="false">
      <c r="A238" s="271"/>
      <c r="B238" s="95"/>
      <c r="C238" s="256"/>
      <c r="D238" s="265"/>
      <c r="E238" s="250"/>
      <c r="F238" s="250"/>
      <c r="G238" s="266"/>
      <c r="H238" s="266"/>
      <c r="I238" s="267"/>
    </row>
    <row r="239" s="268" customFormat="true" ht="12.75" hidden="false" customHeight="false" outlineLevel="0" collapsed="false">
      <c r="A239" s="271" t="s">
        <v>165</v>
      </c>
      <c r="B239" s="95" t="s">
        <v>355</v>
      </c>
      <c r="C239" s="256"/>
      <c r="D239" s="265"/>
      <c r="E239" s="250"/>
      <c r="F239" s="250"/>
      <c r="G239" s="266"/>
      <c r="H239" s="266"/>
      <c r="I239" s="267"/>
    </row>
    <row r="240" s="268" customFormat="true" ht="63.75" hidden="false" customHeight="false" outlineLevel="0" collapsed="false">
      <c r="A240" s="271"/>
      <c r="B240" s="95" t="s">
        <v>356</v>
      </c>
      <c r="C240" s="256"/>
      <c r="D240" s="265"/>
      <c r="E240" s="250"/>
      <c r="F240" s="250"/>
      <c r="G240" s="266"/>
      <c r="H240" s="266"/>
      <c r="I240" s="267"/>
    </row>
    <row r="241" s="268" customFormat="true" ht="51" hidden="false" customHeight="false" outlineLevel="0" collapsed="false">
      <c r="A241" s="271"/>
      <c r="B241" s="95" t="s">
        <v>357</v>
      </c>
      <c r="C241" s="256"/>
      <c r="D241" s="265"/>
      <c r="E241" s="250"/>
      <c r="F241" s="250"/>
      <c r="G241" s="266"/>
      <c r="H241" s="266"/>
      <c r="I241" s="267"/>
    </row>
    <row r="242" s="268" customFormat="true" ht="12.75" hidden="false" customHeight="false" outlineLevel="0" collapsed="false">
      <c r="A242" s="271"/>
      <c r="B242" s="95" t="s">
        <v>358</v>
      </c>
      <c r="C242" s="256"/>
      <c r="D242" s="265"/>
      <c r="E242" s="250"/>
      <c r="F242" s="250"/>
      <c r="G242" s="266"/>
      <c r="H242" s="266"/>
      <c r="I242" s="267"/>
    </row>
    <row r="243" s="268" customFormat="true" ht="12.75" hidden="false" customHeight="false" outlineLevel="0" collapsed="false">
      <c r="A243" s="271"/>
      <c r="B243" s="95" t="s">
        <v>359</v>
      </c>
      <c r="C243" s="256" t="s">
        <v>53</v>
      </c>
      <c r="D243" s="265" t="n">
        <v>1</v>
      </c>
      <c r="E243" s="219" t="n">
        <v>0</v>
      </c>
      <c r="F243" s="250" t="n">
        <f aca="false">IF(D243="","",D243*E243)</f>
        <v>0</v>
      </c>
      <c r="G243" s="266"/>
      <c r="H243" s="266"/>
      <c r="I243" s="267"/>
    </row>
    <row r="244" s="268" customFormat="true" ht="12.75" hidden="false" customHeight="false" outlineLevel="0" collapsed="false">
      <c r="A244" s="271"/>
      <c r="B244" s="95"/>
      <c r="C244" s="256"/>
      <c r="D244" s="265"/>
      <c r="E244" s="250"/>
      <c r="F244" s="250"/>
      <c r="G244" s="266"/>
      <c r="H244" s="266"/>
      <c r="I244" s="267"/>
    </row>
    <row r="245" s="268" customFormat="true" ht="12.75" hidden="false" customHeight="false" outlineLevel="0" collapsed="false">
      <c r="A245" s="271"/>
      <c r="B245" s="95"/>
      <c r="C245" s="256"/>
      <c r="D245" s="265"/>
      <c r="E245" s="250"/>
      <c r="F245" s="250"/>
      <c r="G245" s="266"/>
      <c r="H245" s="266"/>
      <c r="I245" s="267"/>
    </row>
    <row r="246" s="268" customFormat="true" ht="12.75" hidden="false" customHeight="false" outlineLevel="0" collapsed="false">
      <c r="A246" s="271" t="s">
        <v>168</v>
      </c>
      <c r="B246" s="95" t="s">
        <v>360</v>
      </c>
      <c r="C246" s="256"/>
      <c r="D246" s="265"/>
      <c r="E246" s="250"/>
      <c r="F246" s="250" t="str">
        <f aca="false">IF(D246="","",D246*E246)</f>
        <v/>
      </c>
      <c r="G246" s="266"/>
      <c r="H246" s="266"/>
      <c r="I246" s="267"/>
    </row>
    <row r="247" s="268" customFormat="true" ht="25.5" hidden="false" customHeight="false" outlineLevel="0" collapsed="false">
      <c r="A247" s="271"/>
      <c r="B247" s="95" t="s">
        <v>361</v>
      </c>
      <c r="C247" s="256"/>
      <c r="D247" s="265"/>
      <c r="E247" s="250"/>
      <c r="F247" s="250" t="str">
        <f aca="false">IF(D247="","",D247*E247)</f>
        <v/>
      </c>
      <c r="G247" s="266"/>
      <c r="H247" s="266"/>
      <c r="I247" s="267"/>
    </row>
    <row r="248" s="268" customFormat="true" ht="114.75" hidden="false" customHeight="false" outlineLevel="0" collapsed="false">
      <c r="A248" s="271"/>
      <c r="B248" s="95" t="s">
        <v>362</v>
      </c>
      <c r="C248" s="256" t="s">
        <v>53</v>
      </c>
      <c r="D248" s="265" t="n">
        <v>1</v>
      </c>
      <c r="E248" s="219" t="n">
        <v>0</v>
      </c>
      <c r="F248" s="250" t="n">
        <f aca="false">IF(D248="","",D248*E248)</f>
        <v>0</v>
      </c>
      <c r="G248" s="266"/>
      <c r="H248" s="266"/>
      <c r="I248" s="267"/>
    </row>
    <row r="249" s="268" customFormat="true" ht="12.75" hidden="false" customHeight="false" outlineLevel="0" collapsed="false">
      <c r="A249" s="271"/>
      <c r="B249" s="95"/>
      <c r="C249" s="256"/>
      <c r="D249" s="265"/>
      <c r="E249" s="250"/>
      <c r="F249" s="250"/>
      <c r="G249" s="266"/>
      <c r="H249" s="266"/>
      <c r="I249" s="267"/>
    </row>
    <row r="250" customFormat="false" ht="12.75" hidden="false" customHeight="false" outlineLevel="0" collapsed="false">
      <c r="B250" s="159"/>
      <c r="C250" s="15"/>
    </row>
    <row r="251" customFormat="false" ht="12.75" hidden="false" customHeight="false" outlineLevel="0" collapsed="false">
      <c r="C251" s="15"/>
      <c r="D251" s="132"/>
    </row>
    <row r="252" customFormat="false" ht="25.5" hidden="false" customHeight="false" outlineLevel="0" collapsed="false">
      <c r="A252" s="205" t="s">
        <v>170</v>
      </c>
      <c r="B252" s="141" t="s">
        <v>363</v>
      </c>
      <c r="C252" s="15"/>
    </row>
    <row r="253" s="131" customFormat="true" ht="12.75" hidden="false" customHeight="false" outlineLevel="0" collapsed="false">
      <c r="A253" s="205"/>
      <c r="B253" s="128"/>
      <c r="C253" s="15" t="s">
        <v>53</v>
      </c>
      <c r="D253" s="130" t="n">
        <v>2</v>
      </c>
      <c r="E253" s="170" t="n">
        <v>0</v>
      </c>
      <c r="F253" s="77" t="n">
        <f aca="false">D253*E253</f>
        <v>0</v>
      </c>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row>
    <row r="254" s="131" customFormat="true" ht="12.75" hidden="false" customHeight="false" outlineLevel="0" collapsed="false">
      <c r="A254" s="205"/>
      <c r="B254" s="128"/>
      <c r="C254" s="15"/>
      <c r="D254" s="130"/>
      <c r="E254" s="77"/>
      <c r="F254" s="77"/>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row>
    <row r="255" customFormat="false" ht="12.75" hidden="false" customHeight="false" outlineLevel="0" collapsed="false">
      <c r="C255" s="15"/>
      <c r="D255" s="277"/>
    </row>
    <row r="256" s="147" customFormat="true" ht="12.75" hidden="false" customHeight="false" outlineLevel="0" collapsed="false">
      <c r="A256" s="278"/>
      <c r="B256" s="169"/>
      <c r="C256" s="144"/>
      <c r="D256" s="279"/>
      <c r="E256" s="170"/>
      <c r="F256" s="250" t="n">
        <f aca="false">SUM(F9:F255)</f>
        <v>0</v>
      </c>
    </row>
    <row r="257" s="147" customFormat="true" ht="12.75" hidden="false" customHeight="false" outlineLevel="0" collapsed="false">
      <c r="A257" s="278"/>
      <c r="B257" s="169"/>
      <c r="C257" s="144"/>
      <c r="D257" s="279"/>
      <c r="E257" s="170"/>
      <c r="F257" s="170"/>
    </row>
    <row r="258" s="147" customFormat="true" ht="12.75" hidden="false" customHeight="false" outlineLevel="0" collapsed="false">
      <c r="A258" s="278"/>
      <c r="B258" s="169"/>
      <c r="C258" s="144"/>
      <c r="D258" s="279"/>
      <c r="E258" s="170"/>
      <c r="F258" s="170"/>
    </row>
    <row r="259" s="219" customFormat="true" ht="12.75" hidden="false" customHeight="false" outlineLevel="0" collapsed="false">
      <c r="A259" s="271" t="s">
        <v>364</v>
      </c>
      <c r="B259" s="212" t="s">
        <v>365</v>
      </c>
      <c r="C259" s="280"/>
      <c r="D259" s="281"/>
      <c r="E259" s="282"/>
      <c r="F259" s="282"/>
      <c r="G259" s="283"/>
    </row>
    <row r="260" s="219" customFormat="true" ht="12.75" hidden="false" customHeight="false" outlineLevel="0" collapsed="false">
      <c r="A260" s="271"/>
      <c r="B260" s="212" t="s">
        <v>366</v>
      </c>
      <c r="C260" s="280"/>
      <c r="D260" s="281"/>
      <c r="E260" s="282"/>
      <c r="F260" s="282"/>
      <c r="G260" s="283"/>
    </row>
    <row r="261" s="219" customFormat="true" ht="12.75" hidden="false" customHeight="false" outlineLevel="0" collapsed="false">
      <c r="A261" s="271"/>
      <c r="B261" s="212" t="s">
        <v>367</v>
      </c>
      <c r="C261" s="280"/>
      <c r="D261" s="281"/>
      <c r="E261" s="282"/>
      <c r="F261" s="282"/>
      <c r="G261" s="283"/>
    </row>
    <row r="262" s="219" customFormat="true" ht="25.5" hidden="false" customHeight="false" outlineLevel="0" collapsed="false">
      <c r="A262" s="271"/>
      <c r="B262" s="212" t="s">
        <v>368</v>
      </c>
      <c r="C262" s="280"/>
      <c r="D262" s="281"/>
      <c r="E262" s="282"/>
      <c r="F262" s="282"/>
      <c r="G262" s="283"/>
    </row>
    <row r="263" s="219" customFormat="true" ht="12.75" hidden="false" customHeight="false" outlineLevel="0" collapsed="false">
      <c r="A263" s="271"/>
      <c r="B263" s="212" t="s">
        <v>369</v>
      </c>
      <c r="C263" s="280"/>
      <c r="D263" s="281"/>
      <c r="E263" s="282"/>
      <c r="F263" s="282"/>
      <c r="G263" s="283"/>
    </row>
    <row r="264" s="219" customFormat="true" ht="12.75" hidden="false" customHeight="false" outlineLevel="0" collapsed="false">
      <c r="A264" s="271"/>
      <c r="B264" s="212" t="s">
        <v>370</v>
      </c>
      <c r="C264" s="280"/>
      <c r="D264" s="281"/>
      <c r="E264" s="282"/>
      <c r="F264" s="282"/>
      <c r="G264" s="283"/>
    </row>
    <row r="265" s="219" customFormat="true" ht="12.75" hidden="false" customHeight="false" outlineLevel="0" collapsed="false">
      <c r="A265" s="271"/>
      <c r="B265" s="212" t="s">
        <v>371</v>
      </c>
      <c r="C265" s="280"/>
      <c r="D265" s="281"/>
      <c r="E265" s="282"/>
      <c r="F265" s="282"/>
      <c r="G265" s="283"/>
    </row>
    <row r="266" s="219" customFormat="true" ht="12.75" hidden="false" customHeight="false" outlineLevel="0" collapsed="false">
      <c r="A266" s="271"/>
      <c r="B266" s="212" t="s">
        <v>372</v>
      </c>
      <c r="C266" s="280"/>
      <c r="D266" s="281"/>
      <c r="E266" s="282"/>
      <c r="F266" s="282"/>
      <c r="G266" s="283"/>
    </row>
    <row r="267" s="219" customFormat="true" ht="12.75" hidden="false" customHeight="false" outlineLevel="0" collapsed="false">
      <c r="A267" s="271"/>
      <c r="B267" s="212" t="s">
        <v>373</v>
      </c>
      <c r="C267" s="280"/>
      <c r="D267" s="281"/>
      <c r="E267" s="282"/>
      <c r="F267" s="282"/>
      <c r="G267" s="283"/>
    </row>
    <row r="268" s="219" customFormat="true" ht="25.5" hidden="false" customHeight="false" outlineLevel="0" collapsed="false">
      <c r="A268" s="271"/>
      <c r="B268" s="212" t="s">
        <v>374</v>
      </c>
      <c r="C268" s="280"/>
      <c r="D268" s="281"/>
      <c r="E268" s="282"/>
      <c r="F268" s="282"/>
      <c r="G268" s="283"/>
    </row>
    <row r="269" s="219" customFormat="true" ht="12.75" hidden="false" customHeight="false" outlineLevel="0" collapsed="false">
      <c r="A269" s="271"/>
      <c r="B269" s="212" t="s">
        <v>375</v>
      </c>
      <c r="C269" s="280"/>
      <c r="D269" s="281"/>
      <c r="E269" s="282"/>
      <c r="F269" s="282"/>
      <c r="G269" s="283"/>
    </row>
    <row r="270" s="219" customFormat="true" ht="12.75" hidden="false" customHeight="false" outlineLevel="0" collapsed="false">
      <c r="A270" s="271"/>
      <c r="B270" s="284"/>
      <c r="C270" s="280" t="s">
        <v>376</v>
      </c>
      <c r="D270" s="281" t="n">
        <v>5</v>
      </c>
      <c r="E270" s="282"/>
      <c r="F270" s="250" t="n">
        <f aca="false">F256*0.05</f>
        <v>0</v>
      </c>
      <c r="G270" s="283"/>
      <c r="N270" s="219" t="n">
        <v>0.5</v>
      </c>
    </row>
    <row r="271" s="131" customFormat="true" ht="12.75" hidden="false" customHeight="false" outlineLevel="0" collapsed="false">
      <c r="A271" s="205"/>
      <c r="B271" s="128"/>
      <c r="C271" s="15"/>
      <c r="D271" s="130"/>
      <c r="E271" s="77"/>
      <c r="F271" s="77"/>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row>
    <row r="272" customFormat="false" ht="12.75" hidden="false" customHeight="false" outlineLevel="0" collapsed="false">
      <c r="C272" s="15"/>
    </row>
    <row r="273" s="176" customFormat="true" ht="13.5" hidden="false" customHeight="false" outlineLevel="0" collapsed="false">
      <c r="A273" s="285"/>
      <c r="B273" s="286" t="s">
        <v>377</v>
      </c>
      <c r="C273" s="287"/>
      <c r="D273" s="288"/>
      <c r="E273" s="289"/>
      <c r="F273" s="289" t="n">
        <f aca="false">SUM(F256:F272)</f>
        <v>0</v>
      </c>
    </row>
    <row r="274" customFormat="false" ht="12.75" hidden="false" customHeight="false" outlineLevel="0" collapsed="false">
      <c r="A274" s="210"/>
      <c r="B274" s="290"/>
      <c r="C274" s="248"/>
      <c r="D274" s="249"/>
      <c r="E274" s="181"/>
      <c r="F274" s="181"/>
    </row>
    <row r="275" customFormat="false" ht="12.75" hidden="false" customHeight="false" outlineLevel="0" collapsed="false">
      <c r="A275" s="210"/>
      <c r="B275" s="290"/>
      <c r="C275" s="248"/>
      <c r="D275" s="249"/>
      <c r="E275" s="181"/>
      <c r="F275" s="181"/>
    </row>
    <row r="276" s="176" customFormat="true" ht="12.75" hidden="false" customHeight="false" outlineLevel="0" collapsed="false">
      <c r="A276" s="205" t="s">
        <v>378</v>
      </c>
      <c r="B276" s="135"/>
      <c r="C276" s="139"/>
      <c r="D276" s="130"/>
      <c r="E276" s="77"/>
      <c r="F276" s="291"/>
    </row>
    <row r="277" customFormat="false" ht="12.75" hidden="false" customHeight="false" outlineLevel="0" collapsed="false">
      <c r="A277" s="210"/>
      <c r="B277" s="290"/>
      <c r="C277" s="248"/>
      <c r="D277" s="249"/>
      <c r="E277" s="181"/>
      <c r="F277" s="181"/>
    </row>
    <row r="278" customFormat="false" ht="127.5" hidden="false" customHeight="false" outlineLevel="0" collapsed="false">
      <c r="A278" s="210" t="s">
        <v>14</v>
      </c>
      <c r="B278" s="81" t="s">
        <v>379</v>
      </c>
      <c r="C278" s="248"/>
      <c r="D278" s="249"/>
      <c r="E278" s="181"/>
      <c r="F278" s="181"/>
    </row>
    <row r="279" customFormat="false" ht="14.25" hidden="false" customHeight="false" outlineLevel="0" collapsed="false">
      <c r="A279" s="210"/>
      <c r="B279" s="81"/>
      <c r="C279" s="248" t="s">
        <v>380</v>
      </c>
      <c r="D279" s="249" t="n">
        <v>402</v>
      </c>
      <c r="E279" s="0" t="n">
        <v>0</v>
      </c>
      <c r="F279" s="77" t="n">
        <f aca="false">PRODUCT(D279,E279)</f>
        <v>0</v>
      </c>
    </row>
    <row r="280" customFormat="false" ht="12.75" hidden="false" customHeight="false" outlineLevel="0" collapsed="false">
      <c r="A280" s="210"/>
      <c r="B280" s="81"/>
      <c r="C280" s="248"/>
      <c r="D280" s="249"/>
      <c r="E280" s="181"/>
    </row>
    <row r="281" customFormat="false" ht="12.75" hidden="false" customHeight="false" outlineLevel="0" collapsed="false">
      <c r="A281" s="210"/>
      <c r="B281" s="81"/>
      <c r="C281" s="248"/>
      <c r="D281" s="249"/>
      <c r="E281" s="181"/>
    </row>
    <row r="282" customFormat="false" ht="25.5" hidden="false" customHeight="false" outlineLevel="0" collapsed="false">
      <c r="A282" s="210" t="s">
        <v>21</v>
      </c>
      <c r="B282" s="81" t="s">
        <v>381</v>
      </c>
      <c r="C282" s="248"/>
      <c r="D282" s="249"/>
      <c r="E282" s="181"/>
    </row>
    <row r="283" customFormat="false" ht="12.75" hidden="false" customHeight="false" outlineLevel="0" collapsed="false">
      <c r="A283" s="210"/>
      <c r="B283" s="81"/>
      <c r="C283" s="248" t="s">
        <v>132</v>
      </c>
      <c r="D283" s="249" t="n">
        <v>1400</v>
      </c>
      <c r="E283" s="0" t="n">
        <v>0</v>
      </c>
      <c r="F283" s="77" t="n">
        <f aca="false">PRODUCT(D283,E283)</f>
        <v>0</v>
      </c>
    </row>
    <row r="284" customFormat="false" ht="12.75" hidden="false" customHeight="false" outlineLevel="0" collapsed="false">
      <c r="A284" s="210"/>
      <c r="B284" s="81"/>
      <c r="C284" s="248"/>
      <c r="D284" s="249"/>
      <c r="E284" s="181"/>
    </row>
    <row r="285" customFormat="false" ht="12.75" hidden="false" customHeight="false" outlineLevel="0" collapsed="false">
      <c r="A285" s="210"/>
      <c r="B285" s="81"/>
      <c r="C285" s="292"/>
      <c r="D285" s="249"/>
      <c r="E285" s="181"/>
    </row>
    <row r="286" s="131" customFormat="true" ht="178.5" hidden="false" customHeight="false" outlineLevel="0" collapsed="false">
      <c r="A286" s="205" t="s">
        <v>28</v>
      </c>
      <c r="B286" s="293" t="s">
        <v>382</v>
      </c>
      <c r="C286" s="15"/>
      <c r="D286" s="130"/>
      <c r="E286" s="77"/>
      <c r="F286" s="294"/>
      <c r="G286" s="132"/>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row>
    <row r="287" s="131" customFormat="true" ht="12.75" hidden="false" customHeight="false" outlineLevel="0" collapsed="false">
      <c r="A287" s="205" t="s">
        <v>41</v>
      </c>
      <c r="B287" s="128" t="s">
        <v>383</v>
      </c>
      <c r="C287" s="295"/>
      <c r="D287" s="130"/>
      <c r="E287" s="77"/>
      <c r="F287" s="77"/>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row>
    <row r="288" s="131" customFormat="true" ht="38.25" hidden="false" customHeight="false" outlineLevel="0" collapsed="false">
      <c r="A288" s="205" t="s">
        <v>41</v>
      </c>
      <c r="B288" s="128" t="s">
        <v>384</v>
      </c>
      <c r="C288" s="295"/>
      <c r="D288" s="130"/>
      <c r="E288" s="77"/>
      <c r="F288" s="77"/>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row>
    <row r="289" s="131" customFormat="true" ht="12.75" hidden="false" customHeight="false" outlineLevel="0" collapsed="false">
      <c r="A289" s="205"/>
      <c r="B289" s="128" t="s">
        <v>385</v>
      </c>
      <c r="C289" s="295" t="s">
        <v>53</v>
      </c>
      <c r="D289" s="130" t="n">
        <v>1</v>
      </c>
      <c r="E289" s="0" t="n">
        <v>0</v>
      </c>
      <c r="F289" s="77" t="n">
        <f aca="false">PRODUCT(D289,E289)</f>
        <v>0</v>
      </c>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row>
    <row r="290" s="131" customFormat="true" ht="12.75" hidden="false" customHeight="false" outlineLevel="0" collapsed="false">
      <c r="A290" s="205"/>
      <c r="B290" s="128" t="s">
        <v>386</v>
      </c>
      <c r="C290" s="295" t="s">
        <v>53</v>
      </c>
      <c r="D290" s="130" t="n">
        <v>2</v>
      </c>
      <c r="E290" s="0" t="n">
        <v>0</v>
      </c>
      <c r="F290" s="77" t="n">
        <f aca="false">PRODUCT(D290,E290)</f>
        <v>0</v>
      </c>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row>
    <row r="291" s="131" customFormat="true" ht="12.75" hidden="false" customHeight="false" outlineLevel="0" collapsed="false">
      <c r="A291" s="205"/>
      <c r="B291" s="128"/>
      <c r="C291" s="15"/>
      <c r="D291" s="130"/>
      <c r="E291" s="77"/>
      <c r="F291" s="77"/>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row>
    <row r="292" s="131" customFormat="true" ht="12.75" hidden="false" customHeight="false" outlineLevel="0" collapsed="false">
      <c r="A292" s="205"/>
      <c r="B292" s="128"/>
      <c r="C292" s="15"/>
      <c r="D292" s="130"/>
      <c r="E292" s="77"/>
      <c r="F292" s="77"/>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row>
    <row r="293" s="131" customFormat="true" ht="38.25" hidden="false" customHeight="false" outlineLevel="0" collapsed="false">
      <c r="A293" s="205" t="s">
        <v>32</v>
      </c>
      <c r="B293" s="128" t="s">
        <v>387</v>
      </c>
      <c r="C293" s="15"/>
      <c r="D293" s="130"/>
      <c r="E293" s="77"/>
      <c r="F293" s="77"/>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row>
    <row r="294" s="131" customFormat="true" ht="12.75" hidden="false" customHeight="false" outlineLevel="0" collapsed="false">
      <c r="A294" s="205"/>
      <c r="B294" s="128" t="s">
        <v>388</v>
      </c>
      <c r="C294" s="15" t="s">
        <v>19</v>
      </c>
      <c r="D294" s="130" t="n">
        <v>2</v>
      </c>
      <c r="E294" s="0" t="n">
        <v>0</v>
      </c>
      <c r="F294" s="77" t="n">
        <f aca="false">PRODUCT(D294,E294)</f>
        <v>0</v>
      </c>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row>
    <row r="295" s="131" customFormat="true" ht="12.75" hidden="false" customHeight="false" outlineLevel="0" collapsed="false">
      <c r="A295" s="205"/>
      <c r="B295" s="128" t="s">
        <v>389</v>
      </c>
      <c r="C295" s="15" t="s">
        <v>19</v>
      </c>
      <c r="D295" s="130" t="n">
        <v>1</v>
      </c>
      <c r="E295" s="0" t="n">
        <v>0</v>
      </c>
      <c r="F295" s="77" t="n">
        <f aca="false">PRODUCT(D295,E295)</f>
        <v>0</v>
      </c>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row>
    <row r="296" s="131" customFormat="true" ht="12.75" hidden="false" customHeight="false" outlineLevel="0" collapsed="false">
      <c r="A296" s="205"/>
      <c r="B296" s="128"/>
      <c r="C296" s="15"/>
      <c r="D296" s="130"/>
      <c r="E296" s="77"/>
      <c r="F296" s="77" t="n">
        <f aca="false">PRODUCT(D296,E296)</f>
        <v>0</v>
      </c>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row>
    <row r="297" s="306" customFormat="true" ht="12.75" hidden="false" customHeight="false" outlineLevel="0" collapsed="false">
      <c r="A297" s="296"/>
      <c r="B297" s="297"/>
      <c r="C297" s="298"/>
      <c r="D297" s="299"/>
      <c r="E297" s="300"/>
      <c r="F297" s="301"/>
      <c r="G297" s="302"/>
      <c r="H297" s="303"/>
      <c r="I297" s="304"/>
      <c r="J297" s="305"/>
    </row>
    <row r="298" s="306" customFormat="true" ht="25.5" hidden="false" customHeight="false" outlineLevel="0" collapsed="false">
      <c r="A298" s="205" t="s">
        <v>45</v>
      </c>
      <c r="B298" s="297" t="s">
        <v>390</v>
      </c>
      <c r="C298" s="298"/>
      <c r="D298" s="299"/>
      <c r="E298" s="300"/>
      <c r="F298" s="301"/>
      <c r="G298" s="302"/>
      <c r="H298" s="303"/>
      <c r="I298" s="304"/>
      <c r="J298" s="305"/>
    </row>
    <row r="299" s="306" customFormat="true" ht="12.75" hidden="false" customHeight="false" outlineLevel="0" collapsed="false">
      <c r="A299" s="296"/>
      <c r="B299" s="297" t="s">
        <v>391</v>
      </c>
      <c r="C299" s="298" t="s">
        <v>19</v>
      </c>
      <c r="D299" s="299" t="n">
        <v>11</v>
      </c>
      <c r="E299" s="0" t="n">
        <v>0</v>
      </c>
      <c r="F299" s="307" t="n">
        <f aca="false">D299*E299</f>
        <v>0</v>
      </c>
      <c r="I299" s="304"/>
      <c r="J299" s="305"/>
    </row>
    <row r="301" customFormat="false" ht="12.75" hidden="false" customHeight="false" outlineLevel="0" collapsed="false">
      <c r="C301" s="15"/>
    </row>
    <row r="302" s="131" customFormat="true" ht="25.5" hidden="false" customHeight="false" outlineLevel="0" collapsed="false">
      <c r="A302" s="205" t="s">
        <v>50</v>
      </c>
      <c r="B302" s="128" t="s">
        <v>392</v>
      </c>
      <c r="C302" s="15"/>
      <c r="D302" s="130"/>
      <c r="E302" s="77"/>
      <c r="F302" s="308"/>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row>
    <row r="303" s="131" customFormat="true" ht="12.75" hidden="false" customHeight="false" outlineLevel="0" collapsed="false">
      <c r="A303" s="205"/>
      <c r="B303" s="128" t="s">
        <v>122</v>
      </c>
      <c r="C303" s="15" t="s">
        <v>19</v>
      </c>
      <c r="D303" s="130" t="n">
        <v>2</v>
      </c>
      <c r="E303" s="0" t="n">
        <v>0</v>
      </c>
      <c r="F303" s="308" t="n">
        <f aca="false">D303*E303</f>
        <v>0</v>
      </c>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row>
    <row r="304" s="131" customFormat="true" ht="12.75" hidden="false" customHeight="false" outlineLevel="0" collapsed="false">
      <c r="A304" s="205"/>
      <c r="B304" s="128"/>
      <c r="C304" s="15"/>
      <c r="D304" s="130"/>
      <c r="E304" s="77"/>
      <c r="F304" s="308"/>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row>
    <row r="305" s="131" customFormat="true" ht="12.75" hidden="false" customHeight="false" outlineLevel="0" collapsed="false">
      <c r="A305" s="205"/>
      <c r="B305" s="128"/>
      <c r="C305" s="15"/>
      <c r="D305" s="130"/>
      <c r="E305" s="77"/>
      <c r="F305" s="308"/>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row>
    <row r="306" customFormat="false" ht="12.75" hidden="false" customHeight="false" outlineLevel="0" collapsed="false">
      <c r="A306" s="210" t="s">
        <v>54</v>
      </c>
      <c r="B306" s="81" t="s">
        <v>393</v>
      </c>
      <c r="C306" s="15"/>
    </row>
    <row r="307" customFormat="false" ht="12.75" hidden="false" customHeight="false" outlineLevel="0" collapsed="false">
      <c r="A307" s="210"/>
      <c r="B307" s="81"/>
      <c r="C307" s="248" t="s">
        <v>132</v>
      </c>
      <c r="D307" s="249" t="n">
        <v>500</v>
      </c>
      <c r="E307" s="0" t="n">
        <v>0</v>
      </c>
      <c r="F307" s="77" t="n">
        <f aca="false">PRODUCT(D307,E307)</f>
        <v>0</v>
      </c>
    </row>
    <row r="308" customFormat="false" ht="12.75" hidden="false" customHeight="false" outlineLevel="0" collapsed="false">
      <c r="A308" s="210"/>
      <c r="B308" s="81"/>
      <c r="C308" s="248"/>
      <c r="D308" s="249"/>
    </row>
    <row r="309" customFormat="false" ht="25.5" hidden="false" customHeight="false" outlineLevel="0" collapsed="false">
      <c r="A309" s="210" t="s">
        <v>62</v>
      </c>
      <c r="B309" s="81" t="s">
        <v>394</v>
      </c>
      <c r="C309" s="248"/>
      <c r="D309" s="249"/>
    </row>
    <row r="310" customFormat="false" ht="12.75" hidden="false" customHeight="false" outlineLevel="0" collapsed="false">
      <c r="A310" s="210"/>
      <c r="B310" s="81"/>
      <c r="C310" s="248" t="s">
        <v>53</v>
      </c>
      <c r="D310" s="249" t="n">
        <v>1</v>
      </c>
      <c r="E310" s="0" t="n">
        <v>0</v>
      </c>
      <c r="F310" s="77" t="n">
        <f aca="false">PRODUCT(D310,E310)</f>
        <v>0</v>
      </c>
    </row>
    <row r="311" customFormat="false" ht="12.75" hidden="false" customHeight="false" outlineLevel="0" collapsed="false">
      <c r="A311" s="210"/>
      <c r="B311" s="81"/>
      <c r="C311" s="248"/>
      <c r="D311" s="249"/>
    </row>
    <row r="312" customFormat="false" ht="12.75" hidden="false" customHeight="false" outlineLevel="0" collapsed="false">
      <c r="A312" s="210" t="s">
        <v>65</v>
      </c>
      <c r="B312" s="81" t="s">
        <v>395</v>
      </c>
      <c r="C312" s="248"/>
      <c r="D312" s="249"/>
    </row>
    <row r="313" customFormat="false" ht="12.75" hidden="false" customHeight="false" outlineLevel="0" collapsed="false">
      <c r="A313" s="210"/>
      <c r="B313" s="81"/>
      <c r="C313" s="248" t="s">
        <v>396</v>
      </c>
      <c r="D313" s="249" t="n">
        <v>70</v>
      </c>
      <c r="E313" s="77" t="n">
        <v>0</v>
      </c>
      <c r="F313" s="77" t="n">
        <f aca="false">PRODUCT(D313,E313)</f>
        <v>0</v>
      </c>
    </row>
    <row r="314" customFormat="false" ht="12.75" hidden="false" customHeight="false" outlineLevel="0" collapsed="false">
      <c r="A314" s="210"/>
      <c r="B314" s="81"/>
      <c r="C314" s="248"/>
      <c r="D314" s="249"/>
    </row>
    <row r="315" customFormat="false" ht="12.75" hidden="false" customHeight="false" outlineLevel="0" collapsed="false">
      <c r="A315" s="210" t="s">
        <v>76</v>
      </c>
      <c r="B315" s="81" t="s">
        <v>397</v>
      </c>
      <c r="C315" s="248" t="s">
        <v>396</v>
      </c>
      <c r="D315" s="249" t="n">
        <v>140</v>
      </c>
      <c r="E315" s="77" t="n">
        <v>0</v>
      </c>
      <c r="F315" s="77" t="n">
        <f aca="false">PRODUCT(D315,E315)</f>
        <v>0</v>
      </c>
    </row>
    <row r="316" customFormat="false" ht="12.75" hidden="false" customHeight="false" outlineLevel="0" collapsed="false">
      <c r="A316" s="210"/>
      <c r="B316" s="81"/>
      <c r="C316" s="248"/>
      <c r="D316" s="249"/>
    </row>
    <row r="317" customFormat="false" ht="12.75" hidden="false" customHeight="false" outlineLevel="0" collapsed="false">
      <c r="A317" s="210"/>
      <c r="B317" s="81"/>
      <c r="C317" s="248"/>
      <c r="D317" s="249"/>
    </row>
    <row r="318" s="131" customFormat="true" ht="12.75" hidden="false" customHeight="false" outlineLevel="0" collapsed="false">
      <c r="A318" s="205" t="s">
        <v>88</v>
      </c>
      <c r="B318" s="128" t="s">
        <v>398</v>
      </c>
      <c r="C318" s="15"/>
      <c r="D318" s="130"/>
      <c r="E318" s="77"/>
      <c r="F318" s="77"/>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row>
    <row r="319" s="131" customFormat="true" ht="12.75" hidden="false" customHeight="false" outlineLevel="0" collapsed="false">
      <c r="A319" s="205" t="s">
        <v>41</v>
      </c>
      <c r="B319" s="128" t="s">
        <v>41</v>
      </c>
      <c r="C319" s="15" t="s">
        <v>53</v>
      </c>
      <c r="D319" s="130" t="n">
        <v>1</v>
      </c>
      <c r="E319" s="0" t="n">
        <v>0</v>
      </c>
      <c r="F319" s="77" t="n">
        <f aca="false">PRODUCT(D319,E319)</f>
        <v>0</v>
      </c>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row>
    <row r="320" s="131" customFormat="true" ht="12.75" hidden="false" customHeight="false" outlineLevel="0" collapsed="false">
      <c r="A320" s="205"/>
      <c r="B320" s="128"/>
      <c r="C320" s="15"/>
      <c r="D320" s="130"/>
      <c r="E320" s="77"/>
      <c r="F320" s="77"/>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row>
    <row r="321" s="131" customFormat="true" ht="12.75" hidden="false" customHeight="false" outlineLevel="0" collapsed="false">
      <c r="A321" s="205"/>
      <c r="B321" s="128"/>
      <c r="C321" s="15"/>
      <c r="D321" s="130"/>
      <c r="E321" s="77"/>
      <c r="F321" s="77" t="n">
        <f aca="false">SUM(F278:F320)</f>
        <v>0</v>
      </c>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row>
    <row r="322" s="131" customFormat="true" ht="25.5" hidden="false" customHeight="false" outlineLevel="0" collapsed="false">
      <c r="A322" s="205" t="s">
        <v>92</v>
      </c>
      <c r="B322" s="128" t="s">
        <v>399</v>
      </c>
      <c r="C322" s="15"/>
      <c r="D322" s="130"/>
      <c r="E322" s="77"/>
      <c r="F322" s="181"/>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row>
    <row r="323" s="131" customFormat="true" ht="12.75" hidden="false" customHeight="false" outlineLevel="0" collapsed="false">
      <c r="A323" s="205" t="s">
        <v>41</v>
      </c>
      <c r="B323" s="128" t="s">
        <v>400</v>
      </c>
      <c r="C323" s="15" t="s">
        <v>41</v>
      </c>
      <c r="D323" s="130"/>
      <c r="E323" s="77"/>
      <c r="F323" s="181"/>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row>
    <row r="324" s="131" customFormat="true" ht="12.75" hidden="false" customHeight="false" outlineLevel="0" collapsed="false">
      <c r="A324" s="205"/>
      <c r="B324" s="128" t="s">
        <v>401</v>
      </c>
      <c r="C324" s="15" t="s">
        <v>41</v>
      </c>
      <c r="D324" s="130"/>
      <c r="E324" s="77"/>
      <c r="F324" s="181"/>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row>
    <row r="325" s="131" customFormat="true" ht="12.75" hidden="false" customHeight="false" outlineLevel="0" collapsed="false">
      <c r="A325" s="205"/>
      <c r="B325" s="128" t="s">
        <v>402</v>
      </c>
      <c r="C325" s="15" t="s">
        <v>41</v>
      </c>
      <c r="D325" s="130"/>
      <c r="E325" s="77"/>
      <c r="F325" s="181"/>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row>
    <row r="326" s="131" customFormat="true" ht="12.75" hidden="false" customHeight="false" outlineLevel="0" collapsed="false">
      <c r="A326" s="205"/>
      <c r="B326" s="128" t="s">
        <v>403</v>
      </c>
      <c r="C326" s="15" t="s">
        <v>41</v>
      </c>
      <c r="D326" s="130"/>
      <c r="E326" s="77"/>
      <c r="F326" s="181"/>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row>
    <row r="327" s="131" customFormat="true" ht="12.75" hidden="false" customHeight="false" outlineLevel="0" collapsed="false">
      <c r="A327" s="205"/>
      <c r="B327" s="128" t="s">
        <v>404</v>
      </c>
      <c r="C327" s="15" t="s">
        <v>41</v>
      </c>
      <c r="D327" s="130"/>
      <c r="E327" s="77"/>
      <c r="F327" s="181"/>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row>
    <row r="328" s="131" customFormat="true" ht="12.75" hidden="false" customHeight="false" outlineLevel="0" collapsed="false">
      <c r="A328" s="205"/>
      <c r="B328" s="128" t="s">
        <v>405</v>
      </c>
      <c r="C328" s="15" t="s">
        <v>406</v>
      </c>
      <c r="D328" s="130"/>
      <c r="E328" s="77"/>
      <c r="F328" s="181"/>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row>
    <row r="329" s="131" customFormat="true" ht="12.75" hidden="false" customHeight="false" outlineLevel="0" collapsed="false">
      <c r="A329" s="205" t="s">
        <v>41</v>
      </c>
      <c r="B329" s="128" t="s">
        <v>407</v>
      </c>
      <c r="C329" s="15" t="s">
        <v>376</v>
      </c>
      <c r="D329" s="130" t="n">
        <v>5</v>
      </c>
      <c r="E329" s="77"/>
      <c r="F329" s="181" t="n">
        <f aca="false">F321*0.05</f>
        <v>0</v>
      </c>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row>
    <row r="330" s="131" customFormat="true" ht="12.75" hidden="false" customHeight="false" outlineLevel="0" collapsed="false">
      <c r="A330" s="205"/>
      <c r="B330" s="128"/>
      <c r="C330" s="15"/>
      <c r="D330" s="130"/>
      <c r="E330" s="77"/>
      <c r="F330" s="77"/>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row>
    <row r="331" s="177" customFormat="true" ht="13.5" hidden="false" customHeight="false" outlineLevel="0" collapsed="false">
      <c r="A331" s="309"/>
      <c r="B331" s="310" t="s">
        <v>408</v>
      </c>
      <c r="C331" s="311"/>
      <c r="D331" s="312"/>
      <c r="E331" s="313"/>
      <c r="F331" s="175" t="n">
        <f aca="false">SUM(F321:F330)</f>
        <v>0</v>
      </c>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row>
    <row r="333" customFormat="false" ht="12.75" hidden="false" customHeight="false" outlineLevel="0" collapsed="false">
      <c r="A333" s="314"/>
      <c r="B333" s="315"/>
      <c r="C333" s="295"/>
    </row>
    <row r="334" s="188" customFormat="true" ht="14.25" hidden="false" customHeight="false" outlineLevel="0" collapsed="false">
      <c r="A334" s="316" t="s">
        <v>409</v>
      </c>
      <c r="B334" s="184"/>
      <c r="C334" s="317"/>
      <c r="D334" s="318"/>
      <c r="E334" s="77"/>
      <c r="F334" s="291"/>
    </row>
    <row r="335" s="188" customFormat="true" ht="14.25" hidden="false" customHeight="false" outlineLevel="0" collapsed="false">
      <c r="A335" s="316"/>
      <c r="B335" s="184"/>
      <c r="C335" s="317"/>
      <c r="D335" s="318"/>
      <c r="E335" s="77"/>
      <c r="F335" s="291"/>
    </row>
    <row r="336" customFormat="false" ht="90.75" hidden="false" customHeight="false" outlineLevel="0" collapsed="false">
      <c r="A336" s="319" t="n">
        <v>1</v>
      </c>
      <c r="B336" s="320" t="s">
        <v>410</v>
      </c>
      <c r="C336" s="321" t="s">
        <v>19</v>
      </c>
      <c r="D336" s="322" t="n">
        <v>1</v>
      </c>
      <c r="F336" s="323"/>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24" t="s">
        <v>67</v>
      </c>
      <c r="B337" s="320" t="s">
        <v>411</v>
      </c>
      <c r="C337" s="321" t="s">
        <v>19</v>
      </c>
      <c r="D337" s="322" t="n">
        <v>1</v>
      </c>
      <c r="E337" s="323"/>
      <c r="F337" s="323"/>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90" hidden="false" customHeight="true" outlineLevel="0" collapsed="false">
      <c r="A338" s="324" t="s">
        <v>67</v>
      </c>
      <c r="B338" s="325" t="s">
        <v>412</v>
      </c>
      <c r="C338" s="321" t="s">
        <v>19</v>
      </c>
      <c r="D338" s="322" t="n">
        <v>1</v>
      </c>
      <c r="E338" s="323"/>
      <c r="F338" s="323"/>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5.5" hidden="false" customHeight="false" outlineLevel="0" collapsed="false">
      <c r="A339" s="324" t="s">
        <v>67</v>
      </c>
      <c r="B339" s="326" t="s">
        <v>413</v>
      </c>
      <c r="C339" s="321" t="s">
        <v>19</v>
      </c>
      <c r="D339" s="322" t="n">
        <v>1</v>
      </c>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24"/>
      <c r="B340" s="326"/>
      <c r="C340" s="321" t="s">
        <v>53</v>
      </c>
      <c r="D340" s="322" t="n">
        <v>1</v>
      </c>
      <c r="E340" s="0" t="n">
        <v>0</v>
      </c>
      <c r="F340" s="323" t="n">
        <f aca="false">+D340*E340</f>
        <v>0</v>
      </c>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27"/>
      <c r="B341" s="12"/>
      <c r="C341" s="12"/>
      <c r="D341" s="12"/>
      <c r="E341" s="328"/>
      <c r="F341" s="32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0.5" hidden="false" customHeight="true" outlineLevel="0" collapsed="false">
      <c r="A342" s="319" t="s">
        <v>21</v>
      </c>
      <c r="B342" s="329" t="s">
        <v>414</v>
      </c>
      <c r="C342" s="321" t="s">
        <v>53</v>
      </c>
      <c r="D342" s="322" t="n">
        <v>1</v>
      </c>
      <c r="E342" s="0" t="n">
        <v>0</v>
      </c>
      <c r="F342" s="323" t="n">
        <f aca="false">+D342*E342</f>
        <v>0</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327"/>
      <c r="B343" s="12"/>
      <c r="C343" s="12"/>
      <c r="D343" s="12"/>
      <c r="E343" s="328"/>
      <c r="F343" s="328"/>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327"/>
      <c r="B344" s="330"/>
      <c r="C344" s="12"/>
      <c r="D344" s="12"/>
      <c r="E344" s="328"/>
      <c r="F344" s="328"/>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9" t="s">
        <v>28</v>
      </c>
      <c r="B345" s="331" t="s">
        <v>415</v>
      </c>
      <c r="C345" s="321" t="s">
        <v>53</v>
      </c>
      <c r="D345" s="322" t="n">
        <v>3</v>
      </c>
      <c r="E345" s="0" t="n">
        <v>0</v>
      </c>
      <c r="F345" s="323" t="n">
        <f aca="false">+D345*E345</f>
        <v>0</v>
      </c>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327"/>
      <c r="B346" s="12"/>
      <c r="C346" s="12"/>
      <c r="D346" s="12"/>
      <c r="E346" s="328"/>
      <c r="F346" s="32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27"/>
      <c r="B347" s="91"/>
      <c r="C347" s="12"/>
      <c r="D347" s="12"/>
      <c r="E347" s="328"/>
      <c r="F347" s="32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9" t="s">
        <v>32</v>
      </c>
      <c r="B348" s="332" t="s">
        <v>416</v>
      </c>
      <c r="C348" s="12"/>
      <c r="D348" s="12"/>
      <c r="E348" s="328"/>
      <c r="F348" s="328"/>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24" t="s">
        <v>67</v>
      </c>
      <c r="B349" s="333" t="s">
        <v>417</v>
      </c>
      <c r="C349" s="321" t="s">
        <v>53</v>
      </c>
      <c r="D349" s="322" t="n">
        <v>4</v>
      </c>
      <c r="E349" s="0" t="n">
        <v>0</v>
      </c>
      <c r="F349" s="323" t="n">
        <f aca="false">+D349*E349</f>
        <v>0</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24" t="s">
        <v>67</v>
      </c>
      <c r="B350" s="333" t="s">
        <v>418</v>
      </c>
      <c r="C350" s="321" t="s">
        <v>53</v>
      </c>
      <c r="D350" s="322" t="n">
        <v>2</v>
      </c>
      <c r="E350" s="0" t="n">
        <v>0</v>
      </c>
      <c r="F350" s="323" t="n">
        <f aca="false">+D350*E350</f>
        <v>0</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27"/>
      <c r="B351" s="0"/>
      <c r="C351" s="12"/>
      <c r="D351" s="12"/>
      <c r="E351" s="328"/>
      <c r="F351" s="32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27"/>
      <c r="B352" s="334"/>
      <c r="C352" s="12"/>
      <c r="D352" s="12"/>
      <c r="E352" s="328"/>
      <c r="F352" s="32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false" outlineLevel="0" collapsed="false">
      <c r="A353" s="319" t="s">
        <v>45</v>
      </c>
      <c r="B353" s="331" t="s">
        <v>419</v>
      </c>
      <c r="C353" s="321" t="s">
        <v>53</v>
      </c>
      <c r="D353" s="322" t="n">
        <v>3</v>
      </c>
      <c r="E353" s="0" t="n">
        <v>0</v>
      </c>
      <c r="F353" s="323" t="n">
        <f aca="false">+D353*E353</f>
        <v>0</v>
      </c>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319"/>
      <c r="B354" s="331"/>
      <c r="C354" s="321"/>
      <c r="D354" s="322"/>
      <c r="E354" s="323"/>
      <c r="F354" s="323"/>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327"/>
      <c r="B355" s="91"/>
      <c r="C355" s="12"/>
      <c r="D355" s="12"/>
      <c r="E355" s="328"/>
      <c r="F355" s="328"/>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319" t="s">
        <v>50</v>
      </c>
      <c r="B356" s="331" t="s">
        <v>420</v>
      </c>
      <c r="C356" s="0"/>
      <c r="D356" s="0"/>
      <c r="E356" s="335"/>
      <c r="F356" s="335"/>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324" t="s">
        <v>67</v>
      </c>
      <c r="B357" s="333" t="s">
        <v>421</v>
      </c>
      <c r="C357" s="321" t="s">
        <v>53</v>
      </c>
      <c r="D357" s="322" t="n">
        <v>3</v>
      </c>
      <c r="E357" s="0" t="n">
        <v>0</v>
      </c>
      <c r="F357" s="323" t="n">
        <f aca="false">+D357*E357</f>
        <v>0</v>
      </c>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324" t="s">
        <v>67</v>
      </c>
      <c r="B358" s="333" t="s">
        <v>422</v>
      </c>
      <c r="C358" s="321" t="s">
        <v>53</v>
      </c>
      <c r="D358" s="322" t="n">
        <v>8</v>
      </c>
      <c r="E358" s="0" t="n">
        <v>0</v>
      </c>
      <c r="F358" s="323" t="n">
        <f aca="false">+D358*E358</f>
        <v>0</v>
      </c>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324"/>
      <c r="B359" s="333"/>
      <c r="C359" s="321"/>
      <c r="D359" s="322"/>
      <c r="E359" s="323"/>
      <c r="F359" s="323"/>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327"/>
      <c r="B360" s="91"/>
      <c r="C360" s="12"/>
      <c r="D360" s="12"/>
      <c r="E360" s="328"/>
      <c r="F360" s="328"/>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true" outlineLevel="0" collapsed="false">
      <c r="A361" s="319" t="s">
        <v>54</v>
      </c>
      <c r="B361" s="331" t="s">
        <v>423</v>
      </c>
      <c r="C361" s="12"/>
      <c r="D361" s="12"/>
      <c r="E361" s="328"/>
      <c r="F361" s="328"/>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324" t="s">
        <v>67</v>
      </c>
      <c r="B362" s="333" t="s">
        <v>424</v>
      </c>
      <c r="C362" s="321" t="s">
        <v>53</v>
      </c>
      <c r="D362" s="322" t="n">
        <v>5</v>
      </c>
      <c r="E362" s="0" t="n">
        <v>0</v>
      </c>
      <c r="F362" s="323" t="n">
        <f aca="false">+D362*E362</f>
        <v>0</v>
      </c>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24" t="s">
        <v>67</v>
      </c>
      <c r="B363" s="333" t="s">
        <v>425</v>
      </c>
      <c r="C363" s="321" t="s">
        <v>53</v>
      </c>
      <c r="D363" s="322" t="n">
        <v>4</v>
      </c>
      <c r="E363" s="0" t="n">
        <v>0</v>
      </c>
      <c r="F363" s="323" t="n">
        <f aca="false">+D363*E363</f>
        <v>0</v>
      </c>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324" t="s">
        <v>67</v>
      </c>
      <c r="B364" s="333" t="s">
        <v>426</v>
      </c>
      <c r="C364" s="321" t="s">
        <v>53</v>
      </c>
      <c r="D364" s="322" t="n">
        <v>4</v>
      </c>
      <c r="E364" s="0" t="n">
        <v>0</v>
      </c>
      <c r="F364" s="323" t="n">
        <f aca="false">+D364*E364</f>
        <v>0</v>
      </c>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27"/>
      <c r="B365" s="91"/>
      <c r="C365" s="12"/>
      <c r="D365" s="12"/>
      <c r="E365" s="328"/>
      <c r="F365" s="328"/>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s="12" customFormat="true" ht="12.75" hidden="false" customHeight="false" outlineLevel="0" collapsed="false">
      <c r="A366" s="336"/>
      <c r="B366" s="216"/>
      <c r="C366" s="86"/>
      <c r="D366" s="265"/>
      <c r="E366" s="337"/>
      <c r="F366" s="338"/>
    </row>
    <row r="367" s="12" customFormat="true" ht="25.5" hidden="false" customHeight="false" outlineLevel="0" collapsed="false">
      <c r="A367" s="336" t="s">
        <v>54</v>
      </c>
      <c r="B367" s="216" t="s">
        <v>427</v>
      </c>
      <c r="C367" s="86"/>
      <c r="D367" s="265"/>
      <c r="E367" s="337"/>
      <c r="F367" s="338"/>
    </row>
    <row r="368" s="12" customFormat="true" ht="12.75" hidden="false" customHeight="false" outlineLevel="0" collapsed="false">
      <c r="A368" s="336"/>
      <c r="B368" s="216" t="s">
        <v>428</v>
      </c>
      <c r="C368" s="86" t="s">
        <v>19</v>
      </c>
      <c r="D368" s="265" t="n">
        <v>1</v>
      </c>
      <c r="E368" s="0" t="n">
        <v>0</v>
      </c>
      <c r="F368" s="338" t="n">
        <f aca="false">D368*E368</f>
        <v>0</v>
      </c>
    </row>
    <row r="369" s="12" customFormat="true" ht="12.75" hidden="false" customHeight="false" outlineLevel="0" collapsed="false">
      <c r="A369" s="336"/>
      <c r="B369" s="216" t="s">
        <v>429</v>
      </c>
      <c r="C369" s="86" t="s">
        <v>19</v>
      </c>
      <c r="D369" s="265" t="n">
        <v>2</v>
      </c>
      <c r="E369" s="0" t="n">
        <v>0</v>
      </c>
      <c r="F369" s="338" t="n">
        <f aca="false">D369*E369</f>
        <v>0</v>
      </c>
    </row>
    <row r="370" s="12" customFormat="true" ht="12.75" hidden="false" customHeight="false" outlineLevel="0" collapsed="false">
      <c r="A370" s="336"/>
      <c r="B370" s="216"/>
      <c r="C370" s="86"/>
      <c r="D370" s="265"/>
      <c r="E370" s="337"/>
      <c r="F370" s="338"/>
    </row>
    <row r="371" customFormat="false" ht="12.75" hidden="false" customHeight="false" outlineLevel="0" collapsed="false">
      <c r="A371" s="327"/>
      <c r="B371" s="339"/>
      <c r="C371" s="12"/>
      <c r="D371" s="12"/>
      <c r="E371" s="328"/>
      <c r="F371" s="328"/>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false" customHeight="false" outlineLevel="0" collapsed="false">
      <c r="A372" s="319" t="s">
        <v>62</v>
      </c>
      <c r="B372" s="340" t="s">
        <v>430</v>
      </c>
      <c r="C372" s="321" t="s">
        <v>193</v>
      </c>
      <c r="D372" s="322" t="n">
        <v>1800</v>
      </c>
      <c r="E372" s="0" t="n">
        <v>0</v>
      </c>
      <c r="F372" s="323" t="n">
        <f aca="false">+D372*E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319"/>
      <c r="B373" s="340"/>
      <c r="C373" s="321"/>
      <c r="D373" s="322"/>
      <c r="E373" s="323"/>
      <c r="F373" s="323"/>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327"/>
      <c r="B374" s="341"/>
      <c r="C374" s="12"/>
      <c r="D374" s="12"/>
      <c r="E374" s="328"/>
      <c r="F374" s="328"/>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76.5" hidden="false" customHeight="false" outlineLevel="0" collapsed="false">
      <c r="A375" s="319" t="s">
        <v>76</v>
      </c>
      <c r="B375" s="342" t="s">
        <v>431</v>
      </c>
      <c r="C375" s="321" t="s">
        <v>193</v>
      </c>
      <c r="D375" s="322" t="n">
        <v>400</v>
      </c>
      <c r="E375" s="0" t="n">
        <v>0</v>
      </c>
      <c r="F375" s="323" t="n">
        <f aca="false">+D375*E375</f>
        <v>0</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319"/>
      <c r="B376" s="342"/>
      <c r="C376" s="321"/>
      <c r="D376" s="322"/>
      <c r="E376" s="323"/>
      <c r="F376" s="323"/>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327"/>
      <c r="B377" s="0"/>
      <c r="C377" s="12"/>
      <c r="D377" s="12"/>
      <c r="E377" s="328"/>
      <c r="F377" s="328"/>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51" hidden="false" customHeight="false" outlineLevel="0" collapsed="false">
      <c r="A378" s="319" t="s">
        <v>88</v>
      </c>
      <c r="B378" s="343" t="s">
        <v>432</v>
      </c>
      <c r="C378" s="321" t="s">
        <v>433</v>
      </c>
      <c r="D378" s="322" t="n">
        <v>10</v>
      </c>
      <c r="E378" s="0" t="n">
        <v>0</v>
      </c>
      <c r="F378" s="323" t="n">
        <f aca="false">+D378*E378</f>
        <v>0</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319"/>
      <c r="B379" s="343" t="s">
        <v>434</v>
      </c>
      <c r="C379" s="321"/>
      <c r="D379" s="322"/>
      <c r="E379" s="323"/>
      <c r="F379" s="323"/>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327"/>
      <c r="B380" s="0"/>
      <c r="C380" s="0"/>
      <c r="D380" s="0"/>
      <c r="E380" s="335"/>
      <c r="F380" s="335"/>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9" t="s">
        <v>92</v>
      </c>
      <c r="B381" s="343" t="s">
        <v>435</v>
      </c>
      <c r="C381" s="321" t="s">
        <v>433</v>
      </c>
      <c r="D381" s="322" t="n">
        <v>220</v>
      </c>
      <c r="E381" s="323" t="n">
        <v>0</v>
      </c>
      <c r="F381" s="323" t="n">
        <f aca="false">+D381*E381</f>
        <v>0</v>
      </c>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319"/>
      <c r="B382" s="343"/>
      <c r="C382" s="321"/>
      <c r="D382" s="322"/>
      <c r="E382" s="323"/>
      <c r="F382" s="323"/>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s="131" customFormat="true" ht="12.75" hidden="false" customHeight="false" outlineLevel="0" collapsed="false">
      <c r="A383" s="344"/>
      <c r="B383" s="81"/>
      <c r="C383" s="15"/>
      <c r="D383" s="130"/>
      <c r="E383" s="77"/>
      <c r="F383" s="250"/>
      <c r="G383" s="132"/>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row>
    <row r="384" s="131" customFormat="true" ht="38.25" hidden="false" customHeight="false" outlineLevel="0" collapsed="false">
      <c r="A384" s="319" t="s">
        <v>111</v>
      </c>
      <c r="B384" s="81" t="s">
        <v>436</v>
      </c>
      <c r="C384" s="15"/>
      <c r="D384" s="130"/>
      <c r="E384" s="77"/>
      <c r="F384" s="250"/>
      <c r="G384" s="132"/>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row>
    <row r="385" s="131" customFormat="true" ht="12.75" hidden="false" customHeight="false" outlineLevel="0" collapsed="false">
      <c r="A385" s="344"/>
      <c r="B385" s="81" t="s">
        <v>437</v>
      </c>
      <c r="C385" s="14"/>
      <c r="D385" s="130"/>
      <c r="E385" s="77"/>
      <c r="F385" s="250"/>
      <c r="G385" s="132"/>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row>
    <row r="386" s="131" customFormat="true" ht="12.75" hidden="false" customHeight="false" outlineLevel="0" collapsed="false">
      <c r="A386" s="344"/>
      <c r="B386" s="81" t="s">
        <v>438</v>
      </c>
      <c r="C386" s="15" t="s">
        <v>19</v>
      </c>
      <c r="D386" s="130" t="n">
        <v>3</v>
      </c>
      <c r="E386" s="0" t="n">
        <v>0</v>
      </c>
      <c r="F386" s="250" t="n">
        <f aca="false">D386*E386</f>
        <v>0</v>
      </c>
      <c r="G386" s="132"/>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row>
    <row r="387" s="131" customFormat="true" ht="12.75" hidden="false" customHeight="false" outlineLevel="0" collapsed="false">
      <c r="A387" s="344"/>
      <c r="B387" s="81" t="s">
        <v>439</v>
      </c>
      <c r="C387" s="15" t="s">
        <v>19</v>
      </c>
      <c r="D387" s="130" t="n">
        <v>1</v>
      </c>
      <c r="E387" s="0" t="n">
        <v>0</v>
      </c>
      <c r="F387" s="250" t="n">
        <f aca="false">D387*E387</f>
        <v>0</v>
      </c>
      <c r="G387" s="132"/>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row>
    <row r="388" s="131" customFormat="true" ht="12.75" hidden="false" customHeight="false" outlineLevel="0" collapsed="false">
      <c r="A388" s="344"/>
      <c r="B388" s="81" t="s">
        <v>440</v>
      </c>
      <c r="C388" s="15" t="s">
        <v>19</v>
      </c>
      <c r="D388" s="130" t="n">
        <v>1</v>
      </c>
      <c r="E388" s="0" t="n">
        <v>0</v>
      </c>
      <c r="F388" s="250" t="n">
        <f aca="false">D388*E388</f>
        <v>0</v>
      </c>
      <c r="G388" s="132"/>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row>
    <row r="389" customFormat="false" ht="12.75" hidden="false" customHeight="false" outlineLevel="0" collapsed="false">
      <c r="A389" s="344"/>
      <c r="B389" s="81" t="n">
        <v>350</v>
      </c>
      <c r="C389" s="248"/>
      <c r="F389" s="250"/>
      <c r="G389" s="132"/>
    </row>
    <row r="390" customFormat="false" ht="12.75" hidden="false" customHeight="false" outlineLevel="0" collapsed="false">
      <c r="A390" s="327"/>
      <c r="B390" s="345"/>
      <c r="C390" s="0"/>
      <c r="D390" s="0"/>
      <c r="E390" s="335"/>
      <c r="F390" s="335"/>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false" outlineLevel="0" collapsed="false">
      <c r="A391" s="319" t="s">
        <v>113</v>
      </c>
      <c r="B391" s="346" t="s">
        <v>441</v>
      </c>
      <c r="C391" s="0"/>
      <c r="D391" s="0"/>
      <c r="E391" s="335"/>
      <c r="F391" s="335"/>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327"/>
      <c r="B392" s="333" t="s">
        <v>442</v>
      </c>
      <c r="C392" s="321" t="s">
        <v>53</v>
      </c>
      <c r="D392" s="322" t="n">
        <v>1</v>
      </c>
      <c r="E392" s="0" t="n">
        <v>0</v>
      </c>
      <c r="F392" s="323" t="n">
        <f aca="false">+D392*E392</f>
        <v>0</v>
      </c>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327"/>
      <c r="B393" s="333" t="s">
        <v>443</v>
      </c>
      <c r="C393" s="321" t="s">
        <v>53</v>
      </c>
      <c r="D393" s="322" t="n">
        <v>4</v>
      </c>
      <c r="E393" s="0" t="n">
        <v>0</v>
      </c>
      <c r="F393" s="323" t="n">
        <f aca="false">+D393*E393</f>
        <v>0</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327"/>
      <c r="B394" s="333" t="s">
        <v>444</v>
      </c>
      <c r="C394" s="321" t="s">
        <v>53</v>
      </c>
      <c r="D394" s="322" t="n">
        <v>1</v>
      </c>
      <c r="E394" s="0" t="n">
        <v>0</v>
      </c>
      <c r="F394" s="323" t="n">
        <f aca="false">+D394*E394</f>
        <v>0</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327"/>
      <c r="B395" s="333" t="s">
        <v>445</v>
      </c>
      <c r="C395" s="321" t="s">
        <v>53</v>
      </c>
      <c r="D395" s="322" t="n">
        <v>1</v>
      </c>
      <c r="E395" s="0" t="n">
        <v>0</v>
      </c>
      <c r="F395" s="323" t="n">
        <f aca="false">+D395*E395</f>
        <v>0</v>
      </c>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327"/>
      <c r="B396" s="333" t="s">
        <v>446</v>
      </c>
      <c r="C396" s="321" t="s">
        <v>53</v>
      </c>
      <c r="D396" s="322" t="n">
        <v>3</v>
      </c>
      <c r="E396" s="0" t="n">
        <v>0</v>
      </c>
      <c r="F396" s="323" t="n">
        <f aca="false">+D396*E396</f>
        <v>0</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327"/>
      <c r="B397" s="0"/>
      <c r="C397" s="0"/>
      <c r="D397" s="0"/>
      <c r="E397" s="335"/>
      <c r="F397" s="335"/>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327"/>
      <c r="B398" s="0"/>
      <c r="C398" s="0"/>
      <c r="D398" s="0"/>
      <c r="E398" s="335"/>
      <c r="F398" s="335"/>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8.25" hidden="false" customHeight="false" outlineLevel="0" collapsed="false">
      <c r="A399" s="319" t="s">
        <v>118</v>
      </c>
      <c r="B399" s="347" t="s">
        <v>447</v>
      </c>
      <c r="C399" s="321" t="s">
        <v>433</v>
      </c>
      <c r="D399" s="322" t="n">
        <v>12</v>
      </c>
      <c r="E399" s="0" t="n">
        <v>0</v>
      </c>
      <c r="F399" s="323" t="n">
        <f aca="false">+D399*E399</f>
        <v>0</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327"/>
      <c r="B400" s="0"/>
      <c r="C400" s="0"/>
      <c r="D400" s="0"/>
      <c r="E400" s="335"/>
      <c r="F400" s="335"/>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8.25" hidden="false" customHeight="false" outlineLevel="0" collapsed="false">
      <c r="A401" s="319" t="s">
        <v>120</v>
      </c>
      <c r="B401" s="346" t="s">
        <v>448</v>
      </c>
      <c r="C401" s="321" t="s">
        <v>53</v>
      </c>
      <c r="D401" s="322" t="n">
        <v>1</v>
      </c>
      <c r="E401" s="0" t="n">
        <v>0</v>
      </c>
      <c r="F401" s="323" t="n">
        <f aca="false">+D401*E401</f>
        <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327"/>
      <c r="B402" s="0"/>
      <c r="C402" s="0"/>
      <c r="D402" s="0"/>
      <c r="E402" s="335"/>
      <c r="F402" s="335"/>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false" outlineLevel="0" collapsed="false">
      <c r="A403" s="319" t="s">
        <v>123</v>
      </c>
      <c r="B403" s="346" t="s">
        <v>449</v>
      </c>
      <c r="C403" s="321" t="s">
        <v>53</v>
      </c>
      <c r="D403" s="322" t="n">
        <v>1</v>
      </c>
      <c r="E403" s="0" t="n">
        <v>0</v>
      </c>
      <c r="F403" s="323" t="n">
        <f aca="false">+D403*E403</f>
        <v>0</v>
      </c>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327"/>
      <c r="B404" s="0"/>
      <c r="C404" s="0"/>
      <c r="D404" s="0"/>
      <c r="E404" s="335"/>
      <c r="F404" s="335"/>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false" outlineLevel="0" collapsed="false">
      <c r="A405" s="319" t="s">
        <v>126</v>
      </c>
      <c r="B405" s="346" t="s">
        <v>450</v>
      </c>
      <c r="C405" s="321" t="s">
        <v>53</v>
      </c>
      <c r="D405" s="322" t="n">
        <v>1</v>
      </c>
      <c r="E405" s="0" t="n">
        <v>0</v>
      </c>
      <c r="F405" s="323" t="n">
        <f aca="false">+D405*E405</f>
        <v>0</v>
      </c>
      <c r="G405" s="0"/>
      <c r="H405" s="0" t="n">
        <v>0.5</v>
      </c>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327"/>
      <c r="B406" s="0"/>
      <c r="C406" s="0"/>
      <c r="D406" s="0"/>
      <c r="E406" s="335"/>
      <c r="F406" s="335" t="n">
        <f aca="false">SUM(F334:F405)</f>
        <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327"/>
      <c r="B407" s="0"/>
      <c r="C407" s="0"/>
      <c r="D407" s="0"/>
      <c r="E407" s="335"/>
      <c r="F407" s="335"/>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false" outlineLevel="0" collapsed="false">
      <c r="A408" s="319"/>
      <c r="B408" s="348"/>
      <c r="C408" s="348"/>
      <c r="D408" s="349"/>
      <c r="E408" s="350"/>
      <c r="F408" s="351"/>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352"/>
      <c r="B409" s="353" t="s">
        <v>451</v>
      </c>
      <c r="C409" s="354"/>
      <c r="D409" s="355"/>
      <c r="E409" s="356"/>
      <c r="F409" s="356" t="n">
        <f aca="false">SUM(F406:F408)</f>
        <v>0</v>
      </c>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327"/>
      <c r="B410" s="0"/>
      <c r="C410" s="0"/>
      <c r="D410" s="0"/>
      <c r="E410" s="335"/>
      <c r="F410" s="335"/>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s="188" customFormat="true" ht="15" hidden="false" customHeight="false" outlineLevel="0" collapsed="false">
      <c r="A411" s="357"/>
      <c r="B411" s="172" t="s">
        <v>1</v>
      </c>
      <c r="C411" s="358"/>
      <c r="D411" s="359"/>
      <c r="E411" s="360"/>
      <c r="F411" s="360" t="n">
        <f aca="false">F409+F331+F273</f>
        <v>0</v>
      </c>
    </row>
  </sheetData>
  <printOptions headings="false" gridLines="false" gridLinesSet="true" horizontalCentered="false" verticalCentered="false"/>
  <pageMargins left="0.984027777777778" right="0.39375" top="0.827083333333333" bottom="0.7875" header="0.511811023622047" footer="0.511805555555556"/>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03:54:14Z</dcterms:created>
  <dc:creator>BIRO MIKROKLIMA Medard Hafner s.p.</dc:creator>
  <dc:description/>
  <dc:language>en-US</dc:language>
  <cp:lastModifiedBy>Judita Gačnik</cp:lastModifiedBy>
  <cp:lastPrinted>2017-03-28T10:50:33Z</cp:lastPrinted>
  <dcterms:modified xsi:type="dcterms:W3CDTF">2018-02-12T08:59:19Z</dcterms:modified>
  <cp:revision>0</cp:revision>
  <dc:subject>PROJ. PREDRAÈUN</dc:subject>
  <dc:title>Murgle</dc:title>
</cp:coreProperties>
</file>